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ные материал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7">
  <si>
    <t xml:space="preserve">Курс евро</t>
  </si>
  <si>
    <t xml:space="preserve">Ваш заказ €</t>
  </si>
  <si>
    <t xml:space="preserve">Ваш заказ руб.</t>
  </si>
  <si>
    <r>
      <rPr>
        <b val="true"/>
        <sz val="8"/>
        <color rgb="FF00CCFF"/>
        <rFont val="Arial Unicode MS"/>
        <family val="2"/>
        <charset val="204"/>
      </rPr>
      <t xml:space="preserve">новый товар
</t>
    </r>
    <r>
      <rPr>
        <b val="true"/>
        <sz val="8"/>
        <color rgb="FFFF6600"/>
        <rFont val="Arial Unicode MS"/>
        <family val="2"/>
        <charset val="204"/>
      </rPr>
      <t xml:space="preserve">повышение цены
</t>
    </r>
    <r>
      <rPr>
        <b val="true"/>
        <sz val="8"/>
        <color rgb="FF008000"/>
        <rFont val="Arial Unicode MS"/>
        <family val="2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РРЦ</t>
  </si>
  <si>
    <t xml:space="preserve">Цена со скидкой €</t>
  </si>
  <si>
    <t xml:space="preserve">Цена со скидкой, руб.</t>
  </si>
  <si>
    <t xml:space="preserve">Ваш заказ</t>
  </si>
  <si>
    <t xml:space="preserve">Тест-пластины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00 шт</t>
  </si>
  <si>
    <t xml:space="preserve">Тест-пластины для пробных выкрасов, материал: сталь, (без логотипа). Средне-серый</t>
  </si>
  <si>
    <t xml:space="preserve">Тест-пластины для пробных выкрасов, материал: сталь, (без логотипа). Темно-серый</t>
  </si>
  <si>
    <t xml:space="preserve">Тест-пластины для пробных выкрасов, материал: сталь, (без логотипа). Белый</t>
  </si>
  <si>
    <t xml:space="preserve">Маскирующая пленка</t>
  </si>
  <si>
    <t xml:space="preserve">584450/5</t>
  </si>
  <si>
    <t xml:space="preserve">Маскирующая пленка, статичная, краску не поглощает, толщина 5мкм, в инд. упаковке</t>
  </si>
  <si>
    <t xml:space="preserve"> 4 х 5 м</t>
  </si>
  <si>
    <t xml:space="preserve">50 шт</t>
  </si>
  <si>
    <t xml:space="preserve">584451/7</t>
  </si>
  <si>
    <t xml:space="preserve">Маскирующая пленка, статичная, краску не поглощает, толщина 7мкм, в инд. упаковке</t>
  </si>
  <si>
    <t xml:space="preserve">40 шт</t>
  </si>
  <si>
    <t xml:space="preserve">584456/7</t>
  </si>
  <si>
    <t xml:space="preserve">4,5 х 6 м</t>
  </si>
  <si>
    <t xml:space="preserve">35 шт</t>
  </si>
  <si>
    <t xml:space="preserve">584453/7</t>
  </si>
  <si>
    <t xml:space="preserve"> 4,5 х 7 м</t>
  </si>
  <si>
    <t xml:space="preserve">30 шт</t>
  </si>
  <si>
    <t xml:space="preserve">Маскирующая пленка "HDPE" для окрасочных работ - белый прозрачный полиэтилен, статичный, наружным слоем не поглощает ЛКМ. Термостойкость: до +105°С (устойчива к инфракрасной сушке). Рулон в упаковке.</t>
  </si>
  <si>
    <t xml:space="preserve">3,8 x 200 м</t>
  </si>
  <si>
    <t xml:space="preserve">рулон</t>
  </si>
  <si>
    <t xml:space="preserve">55044150/8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8мкм. Рулон в упаковке.</t>
  </si>
  <si>
    <t xml:space="preserve">4 х 150 м</t>
  </si>
  <si>
    <t xml:space="preserve">55045120/8</t>
  </si>
  <si>
    <t xml:space="preserve">5 х 120 м</t>
  </si>
  <si>
    <t xml:space="preserve">55045120/11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11 мкм. Рулон в упаковке.</t>
  </si>
  <si>
    <t xml:space="preserve">55044150/11</t>
  </si>
  <si>
    <t xml:space="preserve">55046100/11</t>
  </si>
  <si>
    <t xml:space="preserve">6 х 100 м</t>
  </si>
  <si>
    <t xml:space="preserve">55044150/12</t>
  </si>
  <si>
    <t xml:space="preserve">Маскирующая пленка для окрасочных работ - голубой прозрачный полиэтилен, статичный, наружным слоем поглощает ЛКМ, внутренним слоем поглощает влагу. Термостойкость: до +120°С (устойчива к инфракрасной сушке). Толщина: 12 мкм. Рулон в упаковке.</t>
  </si>
  <si>
    <t xml:space="preserve">55045120/12 </t>
  </si>
  <si>
    <t xml:space="preserve">Маскирующая бумага</t>
  </si>
  <si>
    <t xml:space="preserve">5934020/42</t>
  </si>
  <si>
    <t xml:space="preserve">Маскирующая бумага, плотность 42 г/м²</t>
  </si>
  <si>
    <t xml:space="preserve">0,4х200</t>
  </si>
  <si>
    <t xml:space="preserve">2 рулона</t>
  </si>
  <si>
    <t xml:space="preserve">5936020/42</t>
  </si>
  <si>
    <t xml:space="preserve">0,6х200</t>
  </si>
  <si>
    <t xml:space="preserve">5939020/42</t>
  </si>
  <si>
    <t xml:space="preserve">0,9х200</t>
  </si>
  <si>
    <t xml:space="preserve">5931220/42</t>
  </si>
  <si>
    <t xml:space="preserve">1,20х200</t>
  </si>
  <si>
    <t xml:space="preserve">583202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0,3х200</t>
  </si>
  <si>
    <t xml:space="preserve">5836020-50</t>
  </si>
  <si>
    <t xml:space="preserve">5839020-50</t>
  </si>
  <si>
    <t xml:space="preserve">5831220-50</t>
  </si>
  <si>
    <t xml:space="preserve">1 рулон</t>
  </si>
  <si>
    <t xml:space="preserve">Маскирующая лента</t>
  </si>
  <si>
    <t xml:space="preserve">58180/19</t>
  </si>
  <si>
    <t xml:space="preserve">Маскирующая лента коричневая 80°С</t>
  </si>
  <si>
    <t xml:space="preserve">19 мм х 40м</t>
  </si>
  <si>
    <t xml:space="preserve">58180/25</t>
  </si>
  <si>
    <t xml:space="preserve">25 мм х 40м</t>
  </si>
  <si>
    <t xml:space="preserve">58180/30</t>
  </si>
  <si>
    <t xml:space="preserve">30 мм х 40м</t>
  </si>
  <si>
    <t xml:space="preserve">58180/38</t>
  </si>
  <si>
    <t xml:space="preserve">38 мм х 40м</t>
  </si>
  <si>
    <t xml:space="preserve">58180/50</t>
  </si>
  <si>
    <t xml:space="preserve">50 мм х 40м</t>
  </si>
  <si>
    <t xml:space="preserve">58280/19</t>
  </si>
  <si>
    <t xml:space="preserve">Маскирующая лента оранжевая 80°С</t>
  </si>
  <si>
    <t xml:space="preserve">19 мм х 45м</t>
  </si>
  <si>
    <t xml:space="preserve">58280/25</t>
  </si>
  <si>
    <t xml:space="preserve">25 мм х 45м</t>
  </si>
  <si>
    <t xml:space="preserve">58280/38</t>
  </si>
  <si>
    <t xml:space="preserve">38 мм х 45м</t>
  </si>
  <si>
    <t xml:space="preserve">58280/50</t>
  </si>
  <si>
    <t xml:space="preserve">50 мм х 45м</t>
  </si>
  <si>
    <t xml:space="preserve">Ленты специального назначения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шт</t>
  </si>
  <si>
    <r>
      <rPr>
        <sz val="8"/>
        <rFont val="Arial Unicode MS"/>
        <family val="2"/>
        <charset val="204"/>
      </rPr>
      <t xml:space="preserve">Эластичный самоклеящийся круглый поролоновый</t>
    </r>
    <r>
      <rPr>
        <b val="true"/>
        <sz val="8"/>
        <rFont val="Arial Unicode MS"/>
        <family val="2"/>
        <charset val="204"/>
      </rPr>
      <t xml:space="preserve"> </t>
    </r>
    <r>
      <rPr>
        <sz val="8"/>
        <rFont val="Arial Unicode MS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5820629/3</t>
  </si>
  <si>
    <t xml:space="preserve">Контурная лента для маскировки, ПВХ, 0,13 мм, зеленая, -30 +130°С</t>
  </si>
  <si>
    <t xml:space="preserve">3мм x 55м</t>
  </si>
  <si>
    <t xml:space="preserve">5820629/6</t>
  </si>
  <si>
    <t xml:space="preserve">6мм x 55м</t>
  </si>
  <si>
    <t xml:space="preserve">5820629/9</t>
  </si>
  <si>
    <t xml:space="preserve">9мм x 55м</t>
  </si>
  <si>
    <t xml:space="preserve">5820629/12</t>
  </si>
  <si>
    <t xml:space="preserve">12мм x 55м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5828410/6</t>
  </si>
  <si>
    <t xml:space="preserve">Пенакриловая двусторонняя лента для постоянной фиксации,  1 мм, прозрачная, 90°С</t>
  </si>
  <si>
    <t xml:space="preserve">6мм x 5м</t>
  </si>
  <si>
    <t xml:space="preserve">5828410/9</t>
  </si>
  <si>
    <t xml:space="preserve">9мм x 5м</t>
  </si>
  <si>
    <t xml:space="preserve">5828410/12</t>
  </si>
  <si>
    <t xml:space="preserve">12мм x 5м</t>
  </si>
  <si>
    <t xml:space="preserve">5828410/19</t>
  </si>
  <si>
    <t xml:space="preserve">19мм x 5м</t>
  </si>
  <si>
    <t xml:space="preserve">Мерные емкости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 0,75 л</t>
  </si>
  <si>
    <t xml:space="preserve">1,40 л</t>
  </si>
  <si>
    <t xml:space="preserve"> 2,30 л</t>
  </si>
  <si>
    <t xml:space="preserve">Крышка для емкости </t>
  </si>
  <si>
    <t xml:space="preserve">0,75 л</t>
  </si>
  <si>
    <t xml:space="preserve"> 1,40 л</t>
  </si>
  <si>
    <t xml:space="preserve">2,30 л</t>
  </si>
  <si>
    <t xml:space="preserve">Комплект диспенсеров для хранения мерных емкостей 4-х размеров.</t>
  </si>
  <si>
    <t xml:space="preserve">4 шт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Салфетки</t>
  </si>
  <si>
    <t xml:space="preserve">PLU0240S50</t>
  </si>
  <si>
    <t xml:space="preserve">LU 02 - полировальные салфетки одноразовые с ячеистой структурой, полиэфир/вискоза, размер 32х40 см. Цвет: белый</t>
  </si>
  <si>
    <t xml:space="preserve">10 пак по 50 шт</t>
  </si>
  <si>
    <t xml:space="preserve">пакет 50 шт</t>
  </si>
  <si>
    <t xml:space="preserve">TCE425S10</t>
  </si>
  <si>
    <t xml:space="preserve">CE 425 - липкие антистатические салфетки из неотбеленной марли с пропиткой для удаления пыли, размер 42х75 см</t>
  </si>
  <si>
    <t xml:space="preserve">1 уп.</t>
  </si>
  <si>
    <t xml:space="preserve">пакет 10 шт</t>
  </si>
  <si>
    <t xml:space="preserve">TF-TACK20S10</t>
  </si>
  <si>
    <t xml:space="preserve">F-TACK - липкие антистатические салфетки из синтетического войлока с пропиткой для удаления пыли, размер 20х20 см. Подходят для удаления окрасочного опыла</t>
  </si>
  <si>
    <t xml:space="preserve">25 пак по 10 шт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1 шт</t>
  </si>
  <si>
    <t xml:space="preserve">JX-70 Нетканые салфетки для обезжиривания, целлюлоза/полипропилен, устойчивы к растворителям, 68 г/м², 35x36 см. Цвет: синий</t>
  </si>
  <si>
    <t xml:space="preserve">рулон 500 шт</t>
  </si>
  <si>
    <t xml:space="preserve">JX-70 Нетканые салфетки для обезжиривания, целлюлоза/полипропилен, устойчивы к растворителям, 68 г/м², 29x36 см. Цвет: синий</t>
  </si>
  <si>
    <t xml:space="preserve">600 шт</t>
  </si>
  <si>
    <t xml:space="preserve">JX-80 Нетканые салфетки для обезжиривания, целлюлоза/полипропилен, устойчивы к растворителям, 82 г/м², 35x36 см. Цвет: белый</t>
  </si>
  <si>
    <t xml:space="preserve">JX-80 Нетканые салфетки для обезжиривания, целлюлоза/полипропилен, устойчивы к растворителям, 82 г/м², 29x36 см. Цвет: белый</t>
  </si>
  <si>
    <t xml:space="preserve">PolyPro New Нетканые полипропиленовые салфетки для обезжиривания, устойчивы к растворителям, 70 г/м², 32x36 см, рисунок "звездочки". Цвет: голубой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420 шт                        </t>
  </si>
  <si>
    <t xml:space="preserve">пакет 35шт</t>
  </si>
  <si>
    <t xml:space="preserve">рулон 400 шт</t>
  </si>
  <si>
    <t xml:space="preserve">WiperPro Нетканые, повышенной прочности, полипропиленовые салфетки для обезжиривания, устойчивы к растворителям, 80 г/м², 32x36 см, рисунок "звездочки". Цвет: синий</t>
  </si>
  <si>
    <t xml:space="preserve">WiperPro Нетканые, повышенной прочности, полипропиленовые салфетки для обезжиривания, устойчивы к растворителям, 80 г/м², 40x36 см, рисунок "звездочки". Цвет: синий</t>
  </si>
  <si>
    <t xml:space="preserve">пакет 35 шт</t>
  </si>
  <si>
    <t xml:space="preserve">J-Clean Нетканые салфетки для обезжиривания, целлюлоза/полиэфир, устойчивы к растворителям, 73 г/м², 30x38 см. Цвет: голубой</t>
  </si>
  <si>
    <t xml:space="preserve">J-Clean Нетканые салфетки для обезжиривания, целлюлоза/полиэфир, устойчивы к растворителям, 73 г/м², 30x38 см.  Цвет: голубой</t>
  </si>
  <si>
    <t xml:space="preserve">500 шт</t>
  </si>
  <si>
    <t xml:space="preserve">J-Clean Нетканые салфетки для обезжиривания, целлюлоза/полиэфир, устойчивы к растворителям, 73 г/м², 30x30 см.  Цвет: голубой</t>
  </si>
  <si>
    <t xml:space="preserve">Zephyr Объемные, высокой плотности, салфетки из 100% целлюлозы с двусторонним тиснением для очистки. цвет: белый, 65 г/м², 27x36 см. Цвет: белый</t>
  </si>
  <si>
    <t xml:space="preserve">Двухслойные очищающие бумажные салфетки. 36 г/м², 36х38 см. Цвет: голубой</t>
  </si>
  <si>
    <t xml:space="preserve">рулон 1000 шт                         </t>
  </si>
  <si>
    <t xml:space="preserve">Двухслойные очищающие бумажные салфетки 38 г/м², 22х36 см. Цвет: синий</t>
  </si>
  <si>
    <t xml:space="preserve">Двухслойные очищающие бумажные салфетки38  г/м², 22х36 см.  Цвет: синий</t>
  </si>
  <si>
    <t xml:space="preserve">Трехслойные очищающие бумажные салфетки. 54г/м², 36х38 см. Цвет: голубой</t>
  </si>
  <si>
    <t xml:space="preserve">5854040-25</t>
  </si>
  <si>
    <t xml:space="preserve">MICROTON BLUE - полировальные салфетки многоразовые из микроволокна, тканные, 40х40 см. Цвет: голубой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Гигиена</t>
  </si>
  <si>
    <t xml:space="preserve">Двухслойные бумажные полотенца, 40 гр/м². Цвет: белый</t>
  </si>
  <si>
    <t xml:space="preserve">216х270мм</t>
  </si>
  <si>
    <t xml:space="preserve">170 шт</t>
  </si>
  <si>
    <t xml:space="preserve">Двухслойная туалетная бумага, 34 гр/м². Цвет: белый</t>
  </si>
  <si>
    <t xml:space="preserve">115х220мм</t>
  </si>
  <si>
    <t xml:space="preserve">Полировальные диски</t>
  </si>
  <si>
    <t xml:space="preserve">Диск полировальный из натуральной овчины в индивидуальной упаковке.
Размер: диам. 150мм. Крепление: липучка (VELCRO). Для роторных полировальных машин. Цвет: жёлтый.</t>
  </si>
  <si>
    <t xml:space="preserve">150мм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Жесткий поролоновый полировальный диск с рифленой поверхностью, белый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ПРИНАДЛЕЖНОСТИ</t>
  </si>
  <si>
    <t xml:space="preserve">Пудра проявочная. Цвет: черный</t>
  </si>
  <si>
    <t xml:space="preserve">100г</t>
  </si>
  <si>
    <t xml:space="preserve">18 шт</t>
  </si>
  <si>
    <t xml:space="preserve">JPP 100</t>
  </si>
  <si>
    <t xml:space="preserve">Планшет с одноразовыми листами для смешивания материалов. </t>
  </si>
  <si>
    <t xml:space="preserve">Набор металлических шпателей с алюминиевой ручкой. Размеры: 50/80/100/120 мм</t>
  </si>
  <si>
    <t xml:space="preserve">WDK-913</t>
  </si>
  <si>
    <t xml:space="preserve">Распылитель помповый для обезжиривателей.</t>
  </si>
  <si>
    <t xml:space="preserve">1 л.</t>
  </si>
  <si>
    <t xml:space="preserve">Паста для рук</t>
  </si>
  <si>
    <t xml:space="preserve">5881622/1,0</t>
  </si>
  <si>
    <t xml:space="preserve">Паста для очистки рук c абразивными частицами натурального происхождения</t>
  </si>
  <si>
    <t xml:space="preserve">1 л</t>
  </si>
  <si>
    <t xml:space="preserve">12 шт</t>
  </si>
  <si>
    <t xml:space="preserve">5881622/5,0</t>
  </si>
  <si>
    <t xml:space="preserve">5 л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 шт</t>
  </si>
  <si>
    <t xml:space="preserve">5889025/25</t>
  </si>
  <si>
    <t xml:space="preserve">25 л</t>
  </si>
  <si>
    <t xml:space="preserve">5889026/5</t>
  </si>
  <si>
    <t xml:space="preserve">Водорастворимое покрытие для стен ОСК с контролем нанесения. При нанесении имеет синий цвет, через 10 минут 
после нанесения  становится прозрачным. Применяется для сбора и удержания пыли и защиты стен и оборудования ОСК от загрязнения. Наносится при помощи окрасочного пистолета (дюза 1.8-2.5), кистью или валиком.</t>
  </si>
  <si>
    <t xml:space="preserve">Система JPPS</t>
  </si>
  <si>
    <t xml:space="preserve">Одноразовый пластиковый бачок с крышкой и встроенным ситечком 190мк 600мл, уп. 50шт</t>
  </si>
  <si>
    <t xml:space="preserve">600мл</t>
  </si>
  <si>
    <t xml:space="preserve">1 уп</t>
  </si>
  <si>
    <t xml:space="preserve">Одноразовый пластиковый бачок с крышкой и встроенным ситечком 125мк 600мл, уп. 50шт</t>
  </si>
  <si>
    <t xml:space="preserve">Многоразовая емкость с мерной шкалой и фиксирующим кольцом</t>
  </si>
  <si>
    <t xml:space="preserve">5 шт</t>
  </si>
  <si>
    <t xml:space="preserve">Колпачок  для закрытия емкости системы JPPS при хранении краски /уп.50шт/</t>
  </si>
  <si>
    <t xml:space="preserve">уп</t>
  </si>
  <si>
    <t xml:space="preserve">Переходник к краскопультам DEVILBISS, BINKS, GRACO</t>
  </si>
  <si>
    <r>
      <rPr>
        <sz val="8"/>
        <rFont val="Arial Unicode MS"/>
        <family val="2"/>
        <charset val="204"/>
      </rPr>
      <t xml:space="preserve">Переходник к краскопультам  IWATA, SATA JET (NR92 - NR95) </t>
    </r>
    <r>
      <rPr>
        <b val="true"/>
        <u val="single"/>
        <sz val="8"/>
        <rFont val="Arial Unicode MS"/>
        <family val="2"/>
        <charset val="204"/>
      </rPr>
      <t xml:space="preserve">Подходит к краскопультам JETA: </t>
    </r>
    <r>
      <rPr>
        <sz val="8"/>
        <rFont val="Arial Unicode MS"/>
        <family val="2"/>
        <charset val="204"/>
      </rPr>
      <t xml:space="preserve">JP2000/3000/4000/ JP600PR HVLP/JP500PR LVMP/JP897PR HVLP/ JL827HVLP/JL170 LVMP</t>
    </r>
  </si>
  <si>
    <t xml:space="preserve">Переходник к краскопультам AIRGUNSA, IWATA (Supernova), KREMLIN.</t>
  </si>
  <si>
    <t xml:space="preserve">Переходник к краскопультам  Sata QCC</t>
  </si>
  <si>
    <t xml:space="preserve">Переходник к краскопультам SATA серии SATA minijet </t>
  </si>
  <si>
    <t xml:space="preserve">Переходник к краскопультам Devilbiss серии SRI Minigun</t>
  </si>
  <si>
    <t xml:space="preserve">Переходник  к краскопультам Walcom серии SLIM, EGO</t>
  </si>
  <si>
    <t xml:space="preserve">Переходник к краскопультам Walcom серии Genesi HVLP, HTE, GEO</t>
  </si>
  <si>
    <t xml:space="preserve">Система Flexi-cup </t>
  </si>
  <si>
    <t xml:space="preserve">Одноразовый пластиковый стакан и крышка со встр.ситечком 190 (Flexi-cup), уп. 45 шт</t>
  </si>
  <si>
    <t xml:space="preserve">Одноразовый пластиковый стакан и крышка со встр.ситечком 125 (Flexi-cup), уп. 45 шт</t>
  </si>
  <si>
    <t xml:space="preserve">Колпачок  для закрытия емкости системы PPS (Flexi-cup) при хранении краски /45шт/</t>
  </si>
  <si>
    <t xml:space="preserve">45 шт</t>
  </si>
  <si>
    <t xml:space="preserve">Многоразовая мерная емкость для использования системой PPS 600мл. (Flexi-cup)</t>
  </si>
  <si>
    <t xml:space="preserve">Переходник для системы PPS(Flexi-cup) к краскопультам IWATA, SATA JET (NR92 - NR95).</t>
  </si>
  <si>
    <t xml:space="preserve">Переходник для системы PPS (Flexi-cup) к краскопультам Airgunsa, Iwata(Supernova), Kremlin</t>
  </si>
  <si>
    <t xml:space="preserve">Переходник для системы PPS (Flexi-cup) к краскопультам Devilbiss,Binks,Graco, Ani(Idea)</t>
  </si>
  <si>
    <t xml:space="preserve">Переходник для системы PPS(Flexi-cup) к краскопультам Walcom(FX-Slim-Ego),Asturomec,Binks,Ani</t>
  </si>
  <si>
    <t xml:space="preserve">Переходник для системы PPS (Flexi-cup) к краскопультам Walcom(Genesi), Sata(RP-HVLP-KLC)</t>
  </si>
  <si>
    <t xml:space="preserve">Переходник для системы PPS (Flexi-cup) к краскопультам Walcom(Genesi)+QCC, Sata(RP-HVLP-KL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€-1]"/>
    <numFmt numFmtId="167" formatCode="#,##0.00&quot; ₽&quot;"/>
    <numFmt numFmtId="168" formatCode="@"/>
    <numFmt numFmtId="169" formatCode="0.00%"/>
    <numFmt numFmtId="170" formatCode="#,##0.00"/>
    <numFmt numFmtId="171" formatCode="0.000"/>
    <numFmt numFmtId="172" formatCode="0"/>
  </numFmts>
  <fonts count="3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8"/>
      <name val="Arial Unicode MS"/>
      <family val="2"/>
      <charset val="204"/>
    </font>
    <font>
      <sz val="8"/>
      <color rgb="FFD9D9D9"/>
      <name val="Arial Unicode MS"/>
      <family val="2"/>
      <charset val="204"/>
    </font>
    <font>
      <b val="true"/>
      <sz val="8"/>
      <name val="Arial Unicode MS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CCFF"/>
      <name val="Arial Unicode MS"/>
      <family val="2"/>
      <charset val="204"/>
    </font>
    <font>
      <b val="true"/>
      <sz val="8"/>
      <color rgb="FFFF6600"/>
      <name val="Arial Unicode MS"/>
      <family val="2"/>
      <charset val="204"/>
    </font>
    <font>
      <b val="true"/>
      <sz val="8"/>
      <color rgb="FF008000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D9D9D9"/>
      <name val="Calibri"/>
      <family val="2"/>
      <charset val="204"/>
    </font>
    <font>
      <b val="true"/>
      <sz val="14"/>
      <name val="Arial Unicode MS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color rgb="FFFF6600"/>
      <name val="Arial Unicode MS"/>
      <family val="2"/>
      <charset val="204"/>
    </font>
    <font>
      <b val="true"/>
      <sz val="8"/>
      <color rgb="FF333333"/>
      <name val="Arial Unicode MS"/>
      <family val="2"/>
      <charset val="204"/>
    </font>
    <font>
      <b val="true"/>
      <sz val="8"/>
      <color rgb="FF00B050"/>
      <name val="Arial Unicode MS"/>
      <family val="2"/>
      <charset val="204"/>
    </font>
    <font>
      <sz val="8"/>
      <color rgb="FF333333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8"/>
      <color rgb="FF00B050"/>
      <name val="Arial Unicode MS"/>
      <family val="2"/>
      <charset val="204"/>
    </font>
    <font>
      <b val="true"/>
      <sz val="8"/>
      <color rgb="FF0070C0"/>
      <name val="Arial Unicode MS"/>
      <family val="2"/>
      <charset val="204"/>
    </font>
    <font>
      <sz val="8"/>
      <color rgb="FF0070C0"/>
      <name val="Arial Unicode MS"/>
      <family val="2"/>
      <charset val="204"/>
    </font>
    <font>
      <sz val="8"/>
      <color rgb="FFFF6600"/>
      <name val="Arial Unicode MS"/>
      <family val="0"/>
      <charset val="204"/>
    </font>
    <font>
      <sz val="8"/>
      <name val="Arial Unicode MS"/>
      <family val="0"/>
      <charset val="204"/>
    </font>
    <font>
      <b val="true"/>
      <u val="single"/>
      <sz val="8"/>
      <name val="Arial Unicode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ояснение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61560</xdr:rowOff>
    </xdr:from>
    <xdr:to>
      <xdr:col>5</xdr:col>
      <xdr:colOff>70560</xdr:colOff>
      <xdr:row>1</xdr:row>
      <xdr:rowOff>205200</xdr:rowOff>
    </xdr:to>
    <xdr:sp>
      <xdr:nvSpPr>
        <xdr:cNvPr id="0" name="CustomShape 1"/>
        <xdr:cNvSpPr/>
      </xdr:nvSpPr>
      <xdr:spPr>
        <a:xfrm>
          <a:off x="8407800" y="793080"/>
          <a:ext cx="555480" cy="143640"/>
        </a:xfrm>
        <a:prstGeom prst="rightArrow">
          <a:avLst>
            <a:gd name="adj1" fmla="val 50000"/>
            <a:gd name="adj2" fmla="val 508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f5924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0</xdr:row>
      <xdr:rowOff>182880</xdr:rowOff>
    </xdr:from>
    <xdr:to>
      <xdr:col>6</xdr:col>
      <xdr:colOff>603000</xdr:colOff>
      <xdr:row>1</xdr:row>
      <xdr:rowOff>615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9495000" y="182880"/>
          <a:ext cx="64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3" activeCellId="0" sqref="B53"/>
    </sheetView>
  </sheetViews>
  <sheetFormatPr defaultColWidth="16.101562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73.43"/>
    <col collapsed="false" customWidth="false" hidden="false" outlineLevel="0" max="3" min="3" style="3" width="16.1"/>
    <col collapsed="false" customWidth="true" hidden="false" outlineLevel="0" max="4" min="4" style="4" width="10.43"/>
    <col collapsed="false" customWidth="true" hidden="false" outlineLevel="0" max="5" min="5" style="5" width="9.87"/>
    <col collapsed="false" customWidth="true" hidden="false" outlineLevel="0" max="7" min="6" style="5" width="9.1"/>
    <col collapsed="false" customWidth="true" hidden="false" outlineLevel="0" max="8" min="8" style="4" width="9.43"/>
    <col collapsed="false" customWidth="true" hidden="false" outlineLevel="0" max="9" min="9" style="4" width="10.43"/>
    <col collapsed="false" customWidth="true" hidden="true" outlineLevel="0" max="10" min="10" style="6" width="10.43"/>
    <col collapsed="false" customWidth="true" hidden="true" outlineLevel="0" max="11" min="11" style="6" width="6.87"/>
    <col collapsed="false" customWidth="true" hidden="false" outlineLevel="0" max="12" min="12" style="7" width="10.43"/>
    <col collapsed="false" customWidth="false" hidden="false" outlineLevel="0" max="13" min="13" style="8" width="16.1"/>
    <col collapsed="false" customWidth="true" hidden="false" outlineLevel="0" max="14" min="14" style="8" width="28.33"/>
    <col collapsed="false" customWidth="false" hidden="false" outlineLevel="0" max="257" min="15" style="8" width="16.1"/>
  </cols>
  <sheetData>
    <row r="1" customFormat="false" ht="57.6" hidden="false" customHeight="true" outlineLevel="0" collapsed="false">
      <c r="A1" s="9"/>
      <c r="B1" s="10"/>
      <c r="C1" s="11"/>
      <c r="D1" s="11"/>
      <c r="E1" s="12"/>
      <c r="F1" s="13"/>
      <c r="G1" s="14" t="s">
        <v>0</v>
      </c>
      <c r="H1" s="15" t="s">
        <v>1</v>
      </c>
      <c r="I1" s="16" t="s">
        <v>2</v>
      </c>
      <c r="J1" s="17"/>
      <c r="K1" s="17"/>
      <c r="L1" s="18"/>
      <c r="M1" s="19" t="s">
        <v>3</v>
      </c>
      <c r="N1" s="19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</row>
    <row r="2" s="8" customFormat="true" ht="21" hidden="false" customHeight="true" outlineLevel="0" collapsed="false">
      <c r="A2" s="21"/>
      <c r="B2" s="22"/>
      <c r="C2" s="23"/>
      <c r="D2" s="24" t="s">
        <v>4</v>
      </c>
      <c r="E2" s="25"/>
      <c r="F2" s="25" t="n">
        <v>0</v>
      </c>
      <c r="G2" s="26" t="n">
        <v>0</v>
      </c>
      <c r="H2" s="27" t="n">
        <f aca="false">SUM(J:J)</f>
        <v>0</v>
      </c>
      <c r="I2" s="28" t="n">
        <f aca="false">SUM(K:K)</f>
        <v>0</v>
      </c>
      <c r="J2" s="17"/>
      <c r="K2" s="17"/>
      <c r="L2" s="18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</row>
    <row r="3" s="35" customFormat="true" ht="54" hidden="false" customHeight="true" outlineLevel="0" collapsed="false">
      <c r="A3" s="29" t="s">
        <v>5</v>
      </c>
      <c r="B3" s="30" t="s">
        <v>6</v>
      </c>
      <c r="C3" s="30" t="s">
        <v>7</v>
      </c>
      <c r="D3" s="30" t="s">
        <v>8</v>
      </c>
      <c r="E3" s="30" t="s">
        <v>9</v>
      </c>
      <c r="F3" s="31" t="s">
        <v>10</v>
      </c>
      <c r="G3" s="31" t="s">
        <v>11</v>
      </c>
      <c r="H3" s="30" t="s">
        <v>12</v>
      </c>
      <c r="I3" s="32"/>
      <c r="J3" s="33"/>
      <c r="K3" s="33"/>
      <c r="L3" s="34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</row>
    <row r="4" s="35" customFormat="true" ht="10.2" hidden="false" customHeight="true" outlineLevel="0" collapsed="false">
      <c r="A4" s="36" t="s">
        <v>13</v>
      </c>
      <c r="B4" s="36"/>
      <c r="C4" s="36"/>
      <c r="D4" s="36"/>
      <c r="E4" s="37"/>
      <c r="F4" s="38"/>
      <c r="G4" s="38"/>
      <c r="H4" s="39"/>
      <c r="I4" s="32"/>
      <c r="J4" s="40" t="n">
        <f aca="false">F4*H4</f>
        <v>0</v>
      </c>
      <c r="K4" s="40" t="n">
        <f aca="false">G4*H4</f>
        <v>0</v>
      </c>
      <c r="L4" s="4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</row>
    <row r="5" s="35" customFormat="true" ht="11.25" hidden="false" customHeight="true" outlineLevel="0" collapsed="false">
      <c r="A5" s="42" t="n">
        <v>5861301</v>
      </c>
      <c r="B5" s="43" t="s">
        <v>14</v>
      </c>
      <c r="C5" s="44" t="s">
        <v>15</v>
      </c>
      <c r="D5" s="44" t="s">
        <v>16</v>
      </c>
      <c r="E5" s="45" t="n">
        <v>36.66</v>
      </c>
      <c r="F5" s="46" t="n">
        <f aca="false">E5*(1-$F$2%)</f>
        <v>36.66</v>
      </c>
      <c r="G5" s="46" t="n">
        <f aca="false">F5*$G$2</f>
        <v>0</v>
      </c>
      <c r="H5" s="11"/>
      <c r="I5" s="47"/>
      <c r="J5" s="40" t="n">
        <f aca="false">F5*H5</f>
        <v>0</v>
      </c>
      <c r="K5" s="40" t="n">
        <f aca="false">G5*H5</f>
        <v>0</v>
      </c>
      <c r="L5" s="48"/>
      <c r="M5" s="49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</row>
    <row r="6" s="35" customFormat="true" ht="11.25" hidden="false" customHeight="true" outlineLevel="0" collapsed="false">
      <c r="A6" s="42" t="n">
        <v>5861302</v>
      </c>
      <c r="B6" s="43" t="s">
        <v>17</v>
      </c>
      <c r="C6" s="44" t="s">
        <v>15</v>
      </c>
      <c r="D6" s="44" t="s">
        <v>16</v>
      </c>
      <c r="E6" s="45" t="n">
        <v>36.66</v>
      </c>
      <c r="F6" s="46" t="n">
        <f aca="false">E6*(1-$F$2%)</f>
        <v>36.66</v>
      </c>
      <c r="G6" s="46" t="n">
        <f aca="false">F6*$G$2</f>
        <v>0</v>
      </c>
      <c r="H6" s="11"/>
      <c r="I6" s="47"/>
      <c r="J6" s="40" t="n">
        <f aca="false">F6*H6</f>
        <v>0</v>
      </c>
      <c r="K6" s="40" t="n">
        <f aca="false">G6*H6</f>
        <v>0</v>
      </c>
      <c r="L6" s="48"/>
      <c r="M6" s="49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</row>
    <row r="7" s="35" customFormat="true" ht="12" hidden="false" customHeight="false" outlineLevel="0" collapsed="false">
      <c r="A7" s="42" t="n">
        <v>5861303</v>
      </c>
      <c r="B7" s="43" t="s">
        <v>18</v>
      </c>
      <c r="C7" s="44" t="s">
        <v>15</v>
      </c>
      <c r="D7" s="44" t="s">
        <v>16</v>
      </c>
      <c r="E7" s="45" t="n">
        <v>36.66</v>
      </c>
      <c r="F7" s="46" t="n">
        <f aca="false">E7*(1-$F$2%)</f>
        <v>36.66</v>
      </c>
      <c r="G7" s="46" t="n">
        <f aca="false">F7*$G$2</f>
        <v>0</v>
      </c>
      <c r="H7" s="11"/>
      <c r="I7" s="47"/>
      <c r="J7" s="40" t="n">
        <f aca="false">F7*H7</f>
        <v>0</v>
      </c>
      <c r="K7" s="40" t="n">
        <f aca="false">G7*H7</f>
        <v>0</v>
      </c>
      <c r="L7" s="48"/>
      <c r="M7" s="49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</row>
    <row r="8" s="35" customFormat="true" ht="12" hidden="false" customHeight="false" outlineLevel="0" collapsed="false">
      <c r="A8" s="42" t="n">
        <v>5861304</v>
      </c>
      <c r="B8" s="43" t="s">
        <v>19</v>
      </c>
      <c r="C8" s="44" t="s">
        <v>15</v>
      </c>
      <c r="D8" s="44" t="s">
        <v>16</v>
      </c>
      <c r="E8" s="45" t="n">
        <v>35.308</v>
      </c>
      <c r="F8" s="46" t="n">
        <f aca="false">E8*(1-$F$2%)</f>
        <v>35.308</v>
      </c>
      <c r="G8" s="46" t="n">
        <f aca="false">F8*$G$2</f>
        <v>0</v>
      </c>
      <c r="H8" s="11"/>
      <c r="I8" s="47"/>
      <c r="J8" s="40" t="n">
        <f aca="false">F8*H8</f>
        <v>0</v>
      </c>
      <c r="K8" s="40" t="n">
        <f aca="false">G8*H8</f>
        <v>0</v>
      </c>
      <c r="L8" s="48"/>
      <c r="M8" s="49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</row>
    <row r="9" s="35" customFormat="true" ht="10.2" hidden="false" customHeight="true" outlineLevel="0" collapsed="false">
      <c r="A9" s="36" t="s">
        <v>20</v>
      </c>
      <c r="B9" s="36"/>
      <c r="C9" s="36"/>
      <c r="D9" s="36"/>
      <c r="E9" s="37"/>
      <c r="F9" s="38"/>
      <c r="G9" s="38"/>
      <c r="H9" s="39"/>
      <c r="I9" s="50"/>
      <c r="J9" s="40" t="n">
        <f aca="false">F9*H9</f>
        <v>0</v>
      </c>
      <c r="K9" s="40" t="n">
        <f aca="false">G9*H9</f>
        <v>0</v>
      </c>
      <c r="L9" s="48"/>
      <c r="M9" s="4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s="35" customFormat="true" ht="12" hidden="false" customHeight="false" outlineLevel="0" collapsed="false">
      <c r="A10" s="51" t="s">
        <v>21</v>
      </c>
      <c r="B10" s="43" t="s">
        <v>22</v>
      </c>
      <c r="C10" s="52" t="s">
        <v>23</v>
      </c>
      <c r="D10" s="52" t="s">
        <v>24</v>
      </c>
      <c r="E10" s="53" t="n">
        <v>0.637</v>
      </c>
      <c r="F10" s="46" t="n">
        <f aca="false">E10*(1-$F$2%)</f>
        <v>0.637</v>
      </c>
      <c r="G10" s="46" t="n">
        <f aca="false">F10*$G$2</f>
        <v>0</v>
      </c>
      <c r="H10" s="54"/>
      <c r="I10" s="32"/>
      <c r="J10" s="40" t="n">
        <f aca="false">F10*H10</f>
        <v>0</v>
      </c>
      <c r="K10" s="40" t="n">
        <f aca="false">G10*H10</f>
        <v>0</v>
      </c>
      <c r="L10" s="48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</row>
    <row r="11" s="35" customFormat="true" ht="12" hidden="false" customHeight="false" outlineLevel="0" collapsed="false">
      <c r="A11" s="51" t="s">
        <v>25</v>
      </c>
      <c r="B11" s="43" t="s">
        <v>26</v>
      </c>
      <c r="C11" s="52" t="s">
        <v>23</v>
      </c>
      <c r="D11" s="52" t="s">
        <v>27</v>
      </c>
      <c r="E11" s="53" t="n">
        <v>0.784</v>
      </c>
      <c r="F11" s="46" t="n">
        <f aca="false">E11*(1-$F$2%)</f>
        <v>0.784</v>
      </c>
      <c r="G11" s="46" t="n">
        <f aca="false">F11*$G$2</f>
        <v>0</v>
      </c>
      <c r="H11" s="54"/>
      <c r="I11" s="32"/>
      <c r="J11" s="40" t="n">
        <f aca="false">F11*H11</f>
        <v>0</v>
      </c>
      <c r="K11" s="40" t="n">
        <f aca="false">G11*H11</f>
        <v>0</v>
      </c>
      <c r="L11" s="48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s="35" customFormat="true" ht="12" hidden="false" customHeight="false" outlineLevel="0" collapsed="false">
      <c r="A12" s="51" t="s">
        <v>28</v>
      </c>
      <c r="B12" s="55" t="s">
        <v>26</v>
      </c>
      <c r="C12" s="56" t="s">
        <v>29</v>
      </c>
      <c r="D12" s="56" t="s">
        <v>30</v>
      </c>
      <c r="E12" s="53" t="n">
        <v>1.0535</v>
      </c>
      <c r="F12" s="46" t="n">
        <f aca="false">E12*(1-$F$2%)</f>
        <v>1.0535</v>
      </c>
      <c r="G12" s="46" t="n">
        <f aca="false">F12*$G$2</f>
        <v>0</v>
      </c>
      <c r="H12" s="54"/>
      <c r="I12" s="32"/>
      <c r="J12" s="40" t="n">
        <f aca="false">F12*H12</f>
        <v>0</v>
      </c>
      <c r="K12" s="40" t="n">
        <f aca="false">G12*H12</f>
        <v>0</v>
      </c>
      <c r="L12" s="48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s="35" customFormat="true" ht="12" hidden="false" customHeight="false" outlineLevel="0" collapsed="false">
      <c r="A13" s="51" t="s">
        <v>31</v>
      </c>
      <c r="B13" s="55" t="s">
        <v>26</v>
      </c>
      <c r="C13" s="56" t="s">
        <v>32</v>
      </c>
      <c r="D13" s="56" t="s">
        <v>33</v>
      </c>
      <c r="E13" s="53" t="n">
        <v>1.225</v>
      </c>
      <c r="F13" s="46" t="n">
        <f aca="false">E13*(1-$F$2%)</f>
        <v>1.225</v>
      </c>
      <c r="G13" s="46" t="n">
        <f aca="false">F13*$G$2</f>
        <v>0</v>
      </c>
      <c r="H13" s="54"/>
      <c r="I13" s="32"/>
      <c r="J13" s="40" t="n">
        <f aca="false">F13*H13</f>
        <v>0</v>
      </c>
      <c r="K13" s="40" t="n">
        <f aca="false">G13*H13</f>
        <v>0</v>
      </c>
      <c r="L13" s="4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</row>
    <row r="14" s="35" customFormat="true" ht="30.6" hidden="false" customHeight="false" outlineLevel="0" collapsed="false">
      <c r="A14" s="42" t="n">
        <v>317156</v>
      </c>
      <c r="B14" s="43" t="s">
        <v>34</v>
      </c>
      <c r="C14" s="57" t="s">
        <v>35</v>
      </c>
      <c r="D14" s="57" t="s">
        <v>36</v>
      </c>
      <c r="E14" s="58" t="n">
        <v>27.794</v>
      </c>
      <c r="F14" s="58" t="n">
        <f aca="false">E14*(1-$F$2%)</f>
        <v>27.794</v>
      </c>
      <c r="G14" s="58" t="n">
        <f aca="false">F14*$G$2</f>
        <v>0</v>
      </c>
      <c r="H14" s="54"/>
      <c r="I14" s="50"/>
      <c r="J14" s="40" t="n">
        <f aca="false">F14*H14</f>
        <v>0</v>
      </c>
      <c r="K14" s="40" t="n">
        <f aca="false">G14*H14</f>
        <v>0</v>
      </c>
      <c r="L14" s="59"/>
      <c r="M14" s="49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</row>
    <row r="15" s="35" customFormat="true" ht="30.6" hidden="false" customHeight="false" outlineLevel="0" collapsed="false">
      <c r="A15" s="51" t="s">
        <v>37</v>
      </c>
      <c r="B15" s="43" t="s">
        <v>38</v>
      </c>
      <c r="C15" s="52" t="s">
        <v>39</v>
      </c>
      <c r="D15" s="52" t="s">
        <v>36</v>
      </c>
      <c r="E15" s="53" t="n">
        <v>25.0666666666667</v>
      </c>
      <c r="F15" s="46" t="n">
        <f aca="false">E15*(1-$F$2%)</f>
        <v>25.0666666666667</v>
      </c>
      <c r="G15" s="46" t="n">
        <f aca="false">F15*$G$2</f>
        <v>0</v>
      </c>
      <c r="H15" s="54"/>
      <c r="I15" s="47"/>
      <c r="J15" s="40" t="n">
        <f aca="false">F15*H15</f>
        <v>0</v>
      </c>
      <c r="K15" s="40" t="n">
        <f aca="false">G15*H15</f>
        <v>0</v>
      </c>
      <c r="L15" s="48"/>
      <c r="M15" s="59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</row>
    <row r="16" s="35" customFormat="true" ht="30.6" hidden="false" customHeight="false" outlineLevel="0" collapsed="false">
      <c r="A16" s="51" t="s">
        <v>40</v>
      </c>
      <c r="B16" s="43" t="s">
        <v>38</v>
      </c>
      <c r="C16" s="52" t="s">
        <v>41</v>
      </c>
      <c r="D16" s="52" t="s">
        <v>36</v>
      </c>
      <c r="E16" s="53" t="n">
        <v>25.0666666666667</v>
      </c>
      <c r="F16" s="46" t="n">
        <f aca="false">E16*(1-$F$2%)</f>
        <v>25.0666666666667</v>
      </c>
      <c r="G16" s="46" t="n">
        <f aca="false">F16*$G$2</f>
        <v>0</v>
      </c>
      <c r="H16" s="54"/>
      <c r="I16" s="47"/>
      <c r="J16" s="40" t="n">
        <f aca="false">F16*H16</f>
        <v>0</v>
      </c>
      <c r="K16" s="40" t="n">
        <f aca="false">G16*H16</f>
        <v>0</v>
      </c>
      <c r="L16" s="48"/>
      <c r="M16" s="59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</row>
    <row r="17" s="35" customFormat="true" ht="30.6" hidden="false" customHeight="false" outlineLevel="0" collapsed="false">
      <c r="A17" s="51" t="s">
        <v>42</v>
      </c>
      <c r="B17" s="43" t="s">
        <v>43</v>
      </c>
      <c r="C17" s="52" t="s">
        <v>41</v>
      </c>
      <c r="D17" s="52" t="s">
        <v>36</v>
      </c>
      <c r="E17" s="53" t="n">
        <v>32.8</v>
      </c>
      <c r="F17" s="46" t="n">
        <f aca="false">E17*(1-$F$2%)</f>
        <v>32.8</v>
      </c>
      <c r="G17" s="46" t="n">
        <f aca="false">F17*$G$2</f>
        <v>0</v>
      </c>
      <c r="H17" s="54"/>
      <c r="I17" s="47"/>
      <c r="J17" s="40" t="n">
        <f aca="false">F17*H17</f>
        <v>0</v>
      </c>
      <c r="K17" s="40" t="n">
        <f aca="false">G17*H17</f>
        <v>0</v>
      </c>
      <c r="L17" s="48"/>
      <c r="M17" s="59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</row>
    <row r="18" s="35" customFormat="true" ht="30.6" hidden="false" customHeight="false" outlineLevel="0" collapsed="false">
      <c r="A18" s="51" t="s">
        <v>44</v>
      </c>
      <c r="B18" s="43" t="s">
        <v>43</v>
      </c>
      <c r="C18" s="52" t="s">
        <v>39</v>
      </c>
      <c r="D18" s="52" t="s">
        <v>36</v>
      </c>
      <c r="E18" s="53" t="n">
        <v>32.8</v>
      </c>
      <c r="F18" s="46" t="n">
        <f aca="false">E18*(1-$F$2%)</f>
        <v>32.8</v>
      </c>
      <c r="G18" s="46" t="n">
        <f aca="false">F18*$G$2</f>
        <v>0</v>
      </c>
      <c r="H18" s="54"/>
      <c r="I18" s="47"/>
      <c r="J18" s="40" t="n">
        <f aca="false">F18*H18</f>
        <v>0</v>
      </c>
      <c r="K18" s="40" t="n">
        <f aca="false">G18*H18</f>
        <v>0</v>
      </c>
      <c r="L18" s="48"/>
      <c r="M18" s="5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</row>
    <row r="19" s="35" customFormat="true" ht="30.6" hidden="false" customHeight="false" outlineLevel="0" collapsed="false">
      <c r="A19" s="51" t="s">
        <v>45</v>
      </c>
      <c r="B19" s="43" t="s">
        <v>43</v>
      </c>
      <c r="C19" s="52" t="s">
        <v>46</v>
      </c>
      <c r="D19" s="52" t="s">
        <v>36</v>
      </c>
      <c r="E19" s="53" t="n">
        <v>32.8</v>
      </c>
      <c r="F19" s="46" t="n">
        <f aca="false">E19*(1-$F$2%)</f>
        <v>32.8</v>
      </c>
      <c r="G19" s="46" t="n">
        <f aca="false">F19*$G$2</f>
        <v>0</v>
      </c>
      <c r="H19" s="54"/>
      <c r="I19" s="47"/>
      <c r="J19" s="40" t="n">
        <f aca="false">F19*H19</f>
        <v>0</v>
      </c>
      <c r="K19" s="40" t="n">
        <f aca="false">G19*H19</f>
        <v>0</v>
      </c>
      <c r="L19" s="48"/>
      <c r="M19" s="59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s="35" customFormat="true" ht="30.6" hidden="false" customHeight="false" outlineLevel="0" collapsed="false">
      <c r="A20" s="42" t="s">
        <v>47</v>
      </c>
      <c r="B20" s="43" t="s">
        <v>48</v>
      </c>
      <c r="C20" s="52" t="s">
        <v>39</v>
      </c>
      <c r="D20" s="52" t="s">
        <v>36</v>
      </c>
      <c r="E20" s="53" t="n">
        <v>35.2</v>
      </c>
      <c r="F20" s="46" t="n">
        <f aca="false">E20*(1-$F$2%)</f>
        <v>35.2</v>
      </c>
      <c r="G20" s="46" t="n">
        <f aca="false">F20*$G$2</f>
        <v>0</v>
      </c>
      <c r="H20" s="54"/>
      <c r="I20" s="47"/>
      <c r="J20" s="40" t="n">
        <f aca="false">F20*H20</f>
        <v>0</v>
      </c>
      <c r="K20" s="40" t="n">
        <f aca="false">G20*H20</f>
        <v>0</v>
      </c>
      <c r="L20" s="48"/>
      <c r="M20" s="59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s="35" customFormat="true" ht="30.6" hidden="false" customHeight="false" outlineLevel="0" collapsed="false">
      <c r="A21" s="42" t="s">
        <v>49</v>
      </c>
      <c r="B21" s="43" t="s">
        <v>48</v>
      </c>
      <c r="C21" s="52" t="s">
        <v>41</v>
      </c>
      <c r="D21" s="52" t="s">
        <v>36</v>
      </c>
      <c r="E21" s="53" t="n">
        <v>35.2</v>
      </c>
      <c r="F21" s="46" t="n">
        <f aca="false">E21*(1-$F$2%)</f>
        <v>35.2</v>
      </c>
      <c r="G21" s="46" t="n">
        <f aca="false">F21*$G$2</f>
        <v>0</v>
      </c>
      <c r="H21" s="54"/>
      <c r="I21" s="47"/>
      <c r="J21" s="40" t="n">
        <f aca="false">F21*H21</f>
        <v>0</v>
      </c>
      <c r="K21" s="40" t="n">
        <f aca="false">G21*H21</f>
        <v>0</v>
      </c>
      <c r="L21" s="48"/>
      <c r="M21" s="59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</row>
    <row r="22" s="35" customFormat="true" ht="10.2" hidden="false" customHeight="true" outlineLevel="0" collapsed="false">
      <c r="A22" s="36" t="s">
        <v>50</v>
      </c>
      <c r="B22" s="36"/>
      <c r="C22" s="36"/>
      <c r="D22" s="36"/>
      <c r="E22" s="37"/>
      <c r="F22" s="38"/>
      <c r="G22" s="38"/>
      <c r="H22" s="39"/>
      <c r="I22" s="60"/>
      <c r="J22" s="40" t="n">
        <f aca="false">F22*H22</f>
        <v>0</v>
      </c>
      <c r="K22" s="40" t="n">
        <f aca="false">G22*H22</f>
        <v>0</v>
      </c>
      <c r="L22" s="48"/>
      <c r="M22" s="41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</row>
    <row r="23" s="35" customFormat="true" ht="11.25" hidden="false" customHeight="true" outlineLevel="0" collapsed="false">
      <c r="A23" s="51" t="s">
        <v>51</v>
      </c>
      <c r="B23" s="43" t="s">
        <v>52</v>
      </c>
      <c r="C23" s="61" t="s">
        <v>53</v>
      </c>
      <c r="D23" s="61" t="s">
        <v>54</v>
      </c>
      <c r="E23" s="62" t="n">
        <v>9.41176470588235</v>
      </c>
      <c r="F23" s="62" t="n">
        <f aca="false">E23*(1-$F$2%)</f>
        <v>9.41176470588235</v>
      </c>
      <c r="G23" s="58" t="n">
        <f aca="false">F23*$G$2</f>
        <v>0</v>
      </c>
      <c r="H23" s="63"/>
      <c r="I23" s="50"/>
      <c r="J23" s="40" t="n">
        <f aca="false">F23*H23</f>
        <v>0</v>
      </c>
      <c r="K23" s="40" t="n">
        <f aca="false">G23*H23</f>
        <v>0</v>
      </c>
      <c r="L23" s="48"/>
      <c r="M23" s="49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</row>
    <row r="24" s="35" customFormat="true" ht="11.25" hidden="false" customHeight="true" outlineLevel="0" collapsed="false">
      <c r="A24" s="51" t="s">
        <v>55</v>
      </c>
      <c r="B24" s="43" t="s">
        <v>52</v>
      </c>
      <c r="C24" s="61" t="s">
        <v>56</v>
      </c>
      <c r="D24" s="61" t="s">
        <v>54</v>
      </c>
      <c r="E24" s="62" t="n">
        <v>14.1176470588235</v>
      </c>
      <c r="F24" s="62" t="n">
        <f aca="false">E24*(1-$F$2%)</f>
        <v>14.1176470588235</v>
      </c>
      <c r="G24" s="58" t="n">
        <f aca="false">F24*$G$2</f>
        <v>0</v>
      </c>
      <c r="H24" s="63"/>
      <c r="I24" s="50"/>
      <c r="J24" s="40" t="n">
        <f aca="false">F24*H24</f>
        <v>0</v>
      </c>
      <c r="K24" s="40" t="n">
        <f aca="false">G24*H24</f>
        <v>0</v>
      </c>
      <c r="L24" s="48"/>
      <c r="M24" s="49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</row>
    <row r="25" s="35" customFormat="true" ht="11.25" hidden="false" customHeight="true" outlineLevel="0" collapsed="false">
      <c r="A25" s="51" t="s">
        <v>57</v>
      </c>
      <c r="B25" s="43" t="s">
        <v>52</v>
      </c>
      <c r="C25" s="61" t="s">
        <v>58</v>
      </c>
      <c r="D25" s="61" t="s">
        <v>54</v>
      </c>
      <c r="E25" s="62" t="n">
        <v>20.8235294117647</v>
      </c>
      <c r="F25" s="62" t="n">
        <f aca="false">E25*(1-$F$2%)</f>
        <v>20.8235294117647</v>
      </c>
      <c r="G25" s="58" t="n">
        <f aca="false">F25*$G$2</f>
        <v>0</v>
      </c>
      <c r="H25" s="63"/>
      <c r="I25" s="50"/>
      <c r="J25" s="40" t="n">
        <f aca="false">F25*H25</f>
        <v>0</v>
      </c>
      <c r="K25" s="40" t="n">
        <f aca="false">G25*H25</f>
        <v>0</v>
      </c>
      <c r="L25" s="48"/>
      <c r="M25" s="49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</row>
    <row r="26" s="35" customFormat="true" ht="11.25" hidden="false" customHeight="true" outlineLevel="0" collapsed="false">
      <c r="A26" s="51" t="s">
        <v>59</v>
      </c>
      <c r="B26" s="43" t="s">
        <v>52</v>
      </c>
      <c r="C26" s="61" t="s">
        <v>60</v>
      </c>
      <c r="D26" s="61" t="s">
        <v>54</v>
      </c>
      <c r="E26" s="62" t="n">
        <v>27.1764705882353</v>
      </c>
      <c r="F26" s="62" t="n">
        <f aca="false">E26*(1-$F$2%)</f>
        <v>27.1764705882353</v>
      </c>
      <c r="G26" s="58" t="n">
        <f aca="false">F26*$G$2</f>
        <v>0</v>
      </c>
      <c r="H26" s="63"/>
      <c r="I26" s="50"/>
      <c r="J26" s="40" t="n">
        <f aca="false">F26*H26</f>
        <v>0</v>
      </c>
      <c r="K26" s="40" t="n">
        <f aca="false">G26*H26</f>
        <v>0</v>
      </c>
      <c r="L26" s="48"/>
      <c r="M26" s="49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</row>
    <row r="27" s="35" customFormat="true" ht="11.25" hidden="false" customHeight="true" outlineLevel="0" collapsed="false">
      <c r="A27" s="51" t="s">
        <v>61</v>
      </c>
      <c r="B27" s="43" t="s">
        <v>62</v>
      </c>
      <c r="C27" s="11" t="s">
        <v>63</v>
      </c>
      <c r="D27" s="11" t="s">
        <v>64</v>
      </c>
      <c r="E27" s="46" t="n">
        <v>8.113</v>
      </c>
      <c r="F27" s="46" t="n">
        <f aca="false">E27*(1-$F$2%)</f>
        <v>8.113</v>
      </c>
      <c r="G27" s="46" t="n">
        <f aca="false">F27*$G$2</f>
        <v>0</v>
      </c>
      <c r="H27" s="54"/>
      <c r="I27" s="64"/>
      <c r="J27" s="40" t="n">
        <f aca="false">F27*H27</f>
        <v>0</v>
      </c>
      <c r="K27" s="40" t="n">
        <f aca="false">G27*H27</f>
        <v>0</v>
      </c>
      <c r="L27" s="48"/>
      <c r="M27" s="4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</row>
    <row r="28" s="35" customFormat="true" ht="11.25" hidden="false" customHeight="true" outlineLevel="0" collapsed="false">
      <c r="A28" s="51" t="s">
        <v>65</v>
      </c>
      <c r="B28" s="43" t="s">
        <v>62</v>
      </c>
      <c r="C28" s="63" t="s">
        <v>66</v>
      </c>
      <c r="D28" s="63" t="s">
        <v>54</v>
      </c>
      <c r="E28" s="46" t="n">
        <v>10.545</v>
      </c>
      <c r="F28" s="46" t="n">
        <f aca="false">E28*(1-$F$2%)</f>
        <v>10.545</v>
      </c>
      <c r="G28" s="46" t="n">
        <f aca="false">F28*$G$2</f>
        <v>0</v>
      </c>
      <c r="H28" s="54"/>
      <c r="I28" s="64"/>
      <c r="J28" s="40" t="n">
        <f aca="false">F28*H28</f>
        <v>0</v>
      </c>
      <c r="K28" s="40" t="n">
        <f aca="false">G28*H28</f>
        <v>0</v>
      </c>
      <c r="L28" s="48"/>
      <c r="M28" s="4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</row>
    <row r="29" s="35" customFormat="true" ht="11.25" hidden="false" customHeight="true" outlineLevel="0" collapsed="false">
      <c r="A29" s="51" t="s">
        <v>67</v>
      </c>
      <c r="B29" s="43" t="s">
        <v>62</v>
      </c>
      <c r="C29" s="63" t="s">
        <v>56</v>
      </c>
      <c r="D29" s="63" t="s">
        <v>54</v>
      </c>
      <c r="E29" s="46" t="n">
        <v>21.432</v>
      </c>
      <c r="F29" s="46" t="n">
        <f aca="false">E29*(1-$F$2%)</f>
        <v>21.432</v>
      </c>
      <c r="G29" s="46" t="n">
        <f aca="false">F29*$G$2</f>
        <v>0</v>
      </c>
      <c r="H29" s="54"/>
      <c r="I29" s="64"/>
      <c r="J29" s="40" t="n">
        <f aca="false">F29*H29</f>
        <v>0</v>
      </c>
      <c r="K29" s="40" t="n">
        <f aca="false">G29*H29</f>
        <v>0</v>
      </c>
      <c r="L29" s="48"/>
      <c r="M29" s="4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</row>
    <row r="30" s="35" customFormat="true" ht="11.25" hidden="false" customHeight="true" outlineLevel="0" collapsed="false">
      <c r="A30" s="51" t="s">
        <v>68</v>
      </c>
      <c r="B30" s="43" t="s">
        <v>62</v>
      </c>
      <c r="C30" s="63" t="s">
        <v>58</v>
      </c>
      <c r="D30" s="63" t="s">
        <v>54</v>
      </c>
      <c r="E30" s="46" t="n">
        <v>32.357</v>
      </c>
      <c r="F30" s="46" t="n">
        <f aca="false">E30*(1-$F$2%)</f>
        <v>32.357</v>
      </c>
      <c r="G30" s="46" t="n">
        <f aca="false">F30*$G$2</f>
        <v>0</v>
      </c>
      <c r="H30" s="54"/>
      <c r="I30" s="64"/>
      <c r="J30" s="40" t="n">
        <f aca="false">F30*H30</f>
        <v>0</v>
      </c>
      <c r="K30" s="40" t="n">
        <f aca="false">G30*H30</f>
        <v>0</v>
      </c>
      <c r="L30" s="48"/>
      <c r="M30" s="4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</row>
    <row r="31" s="35" customFormat="true" ht="11.25" hidden="false" customHeight="true" outlineLevel="0" collapsed="false">
      <c r="A31" s="51" t="s">
        <v>69</v>
      </c>
      <c r="B31" s="43" t="s">
        <v>62</v>
      </c>
      <c r="C31" s="63" t="s">
        <v>60</v>
      </c>
      <c r="D31" s="63" t="s">
        <v>70</v>
      </c>
      <c r="E31" s="46" t="n">
        <v>43.149</v>
      </c>
      <c r="F31" s="46" t="n">
        <f aca="false">E31*(1-$F$2%)</f>
        <v>43.149</v>
      </c>
      <c r="G31" s="46" t="n">
        <f aca="false">F31*$G$2</f>
        <v>0</v>
      </c>
      <c r="H31" s="65"/>
      <c r="I31" s="64"/>
      <c r="J31" s="40" t="n">
        <f aca="false">F31*H31</f>
        <v>0</v>
      </c>
      <c r="K31" s="40" t="n">
        <f aca="false">G31*H31</f>
        <v>0</v>
      </c>
      <c r="L31" s="48"/>
      <c r="M31" s="41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</row>
    <row r="32" s="35" customFormat="true" ht="12" hidden="false" customHeight="true" outlineLevel="0" collapsed="false">
      <c r="A32" s="36" t="s">
        <v>71</v>
      </c>
      <c r="B32" s="36"/>
      <c r="C32" s="36"/>
      <c r="D32" s="36"/>
      <c r="E32" s="37"/>
      <c r="F32" s="66"/>
      <c r="G32" s="38"/>
      <c r="H32" s="39"/>
      <c r="I32" s="60"/>
      <c r="J32" s="40" t="n">
        <f aca="false">F32*H32</f>
        <v>0</v>
      </c>
      <c r="K32" s="40" t="n">
        <f aca="false">G32*H32</f>
        <v>0</v>
      </c>
      <c r="L32" s="59"/>
      <c r="M32" s="67"/>
      <c r="N32" s="68"/>
      <c r="O32" s="69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</row>
    <row r="33" s="35" customFormat="true" ht="12" hidden="false" customHeight="false" outlineLevel="0" collapsed="false">
      <c r="A33" s="51" t="s">
        <v>72</v>
      </c>
      <c r="B33" s="43" t="s">
        <v>73</v>
      </c>
      <c r="C33" s="61" t="s">
        <v>74</v>
      </c>
      <c r="D33" s="63" t="n">
        <v>48</v>
      </c>
      <c r="E33" s="70" t="n">
        <v>0.81</v>
      </c>
      <c r="F33" s="46" t="n">
        <f aca="false">E33*(1-$F$2%)</f>
        <v>0.81</v>
      </c>
      <c r="G33" s="46" t="n">
        <f aca="false">F33*$G$2</f>
        <v>0</v>
      </c>
      <c r="H33" s="11"/>
      <c r="I33" s="60"/>
      <c r="J33" s="40" t="n">
        <f aca="false">F33*H33</f>
        <v>0</v>
      </c>
      <c r="K33" s="40" t="n">
        <f aca="false">G33*H33</f>
        <v>0</v>
      </c>
      <c r="L33" s="59"/>
      <c r="M33" s="71"/>
      <c r="N33" s="68"/>
      <c r="O33" s="59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</row>
    <row r="34" s="35" customFormat="true" ht="12" hidden="false" customHeight="false" outlineLevel="0" collapsed="false">
      <c r="A34" s="51" t="s">
        <v>75</v>
      </c>
      <c r="B34" s="43" t="s">
        <v>73</v>
      </c>
      <c r="C34" s="61" t="s">
        <v>76</v>
      </c>
      <c r="D34" s="63" t="n">
        <v>36</v>
      </c>
      <c r="E34" s="70" t="n">
        <v>1.07</v>
      </c>
      <c r="F34" s="46" t="n">
        <f aca="false">E34*(1-$F$2%)</f>
        <v>1.07</v>
      </c>
      <c r="G34" s="46" t="n">
        <f aca="false">F34*$G$2</f>
        <v>0</v>
      </c>
      <c r="H34" s="11"/>
      <c r="I34" s="50"/>
      <c r="J34" s="40" t="n">
        <f aca="false">F34*H34</f>
        <v>0</v>
      </c>
      <c r="K34" s="40" t="n">
        <f aca="false">G34*H34</f>
        <v>0</v>
      </c>
      <c r="L34" s="59"/>
      <c r="M34" s="71"/>
      <c r="N34" s="32"/>
      <c r="O34" s="59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</row>
    <row r="35" s="35" customFormat="true" ht="12" hidden="false" customHeight="false" outlineLevel="0" collapsed="false">
      <c r="A35" s="51" t="s">
        <v>77</v>
      </c>
      <c r="B35" s="43" t="s">
        <v>73</v>
      </c>
      <c r="C35" s="61" t="s">
        <v>78</v>
      </c>
      <c r="D35" s="63" t="n">
        <v>32</v>
      </c>
      <c r="E35" s="70" t="n">
        <v>1.28</v>
      </c>
      <c r="F35" s="46" t="n">
        <f aca="false">E35*(1-$F$2%)</f>
        <v>1.28</v>
      </c>
      <c r="G35" s="46" t="n">
        <f aca="false">F35*$G$2</f>
        <v>0</v>
      </c>
      <c r="H35" s="11"/>
      <c r="I35" s="50"/>
      <c r="J35" s="40" t="n">
        <f aca="false">F35*H35</f>
        <v>0</v>
      </c>
      <c r="K35" s="40" t="n">
        <f aca="false">G35*H35</f>
        <v>0</v>
      </c>
      <c r="L35" s="59"/>
      <c r="M35" s="71"/>
      <c r="N35" s="32"/>
      <c r="O35" s="59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</row>
    <row r="36" s="35" customFormat="true" ht="12" hidden="false" customHeight="false" outlineLevel="0" collapsed="false">
      <c r="A36" s="51" t="s">
        <v>79</v>
      </c>
      <c r="B36" s="43" t="s">
        <v>73</v>
      </c>
      <c r="C36" s="61" t="s">
        <v>80</v>
      </c>
      <c r="D36" s="63" t="n">
        <v>24</v>
      </c>
      <c r="E36" s="70" t="n">
        <v>1.62</v>
      </c>
      <c r="F36" s="46" t="n">
        <f aca="false">E36*(1-$F$2%)</f>
        <v>1.62</v>
      </c>
      <c r="G36" s="46" t="n">
        <f aca="false">F36*$G$2</f>
        <v>0</v>
      </c>
      <c r="H36" s="11"/>
      <c r="I36" s="50"/>
      <c r="J36" s="40" t="n">
        <f aca="false">F36*H36</f>
        <v>0</v>
      </c>
      <c r="K36" s="40" t="n">
        <f aca="false">G36*H36</f>
        <v>0</v>
      </c>
      <c r="L36" s="59"/>
      <c r="M36" s="71"/>
      <c r="N36" s="32"/>
      <c r="O36" s="59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s="35" customFormat="true" ht="12" hidden="false" customHeight="false" outlineLevel="0" collapsed="false">
      <c r="A37" s="51" t="s">
        <v>81</v>
      </c>
      <c r="B37" s="43" t="s">
        <v>73</v>
      </c>
      <c r="C37" s="61" t="s">
        <v>82</v>
      </c>
      <c r="D37" s="63" t="n">
        <v>24</v>
      </c>
      <c r="E37" s="70" t="n">
        <v>2.14</v>
      </c>
      <c r="F37" s="46" t="n">
        <f aca="false">E37*(1-$F$2%)</f>
        <v>2.14</v>
      </c>
      <c r="G37" s="46" t="n">
        <f aca="false">F37*$G$2</f>
        <v>0</v>
      </c>
      <c r="H37" s="11"/>
      <c r="I37" s="50"/>
      <c r="J37" s="40" t="n">
        <f aca="false">F37*H37</f>
        <v>0</v>
      </c>
      <c r="K37" s="40" t="n">
        <f aca="false">G37*H37</f>
        <v>0</v>
      </c>
      <c r="L37" s="59"/>
      <c r="M37" s="71"/>
      <c r="N37" s="32"/>
      <c r="O37" s="59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s="35" customFormat="true" ht="12" hidden="false" customHeight="false" outlineLevel="0" collapsed="false">
      <c r="A38" s="72" t="s">
        <v>83</v>
      </c>
      <c r="B38" s="43" t="s">
        <v>84</v>
      </c>
      <c r="C38" s="61" t="s">
        <v>85</v>
      </c>
      <c r="D38" s="63" t="n">
        <v>48</v>
      </c>
      <c r="E38" s="70" t="n">
        <v>1.09</v>
      </c>
      <c r="F38" s="46" t="n">
        <f aca="false">E38*(1-$F$2%)</f>
        <v>1.09</v>
      </c>
      <c r="G38" s="46" t="n">
        <f aca="false">F38*$G$2</f>
        <v>0</v>
      </c>
      <c r="H38" s="11"/>
      <c r="I38" s="50"/>
      <c r="J38" s="40" t="n">
        <f aca="false">F38*H38</f>
        <v>0</v>
      </c>
      <c r="K38" s="40" t="n">
        <f aca="false">G38*H38</f>
        <v>0</v>
      </c>
      <c r="L38" s="71"/>
      <c r="M38" s="71"/>
      <c r="N38" s="32"/>
      <c r="O38" s="59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</row>
    <row r="39" s="35" customFormat="true" ht="12" hidden="false" customHeight="false" outlineLevel="0" collapsed="false">
      <c r="A39" s="72" t="s">
        <v>86</v>
      </c>
      <c r="B39" s="43" t="s">
        <v>84</v>
      </c>
      <c r="C39" s="61" t="s">
        <v>87</v>
      </c>
      <c r="D39" s="63" t="n">
        <v>36</v>
      </c>
      <c r="E39" s="70" t="n">
        <v>1.43</v>
      </c>
      <c r="F39" s="46" t="n">
        <f aca="false">E39*(1-$F$2%)</f>
        <v>1.43</v>
      </c>
      <c r="G39" s="46" t="n">
        <f aca="false">F39*$G$2</f>
        <v>0</v>
      </c>
      <c r="H39" s="11"/>
      <c r="I39" s="50"/>
      <c r="J39" s="40" t="n">
        <f aca="false">F39*H39</f>
        <v>0</v>
      </c>
      <c r="K39" s="40" t="n">
        <f aca="false">G39*H39</f>
        <v>0</v>
      </c>
      <c r="L39" s="71"/>
      <c r="M39" s="71"/>
      <c r="N39" s="32"/>
      <c r="O39" s="59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</row>
    <row r="40" s="35" customFormat="true" ht="12" hidden="false" customHeight="false" outlineLevel="0" collapsed="false">
      <c r="A40" s="72" t="s">
        <v>88</v>
      </c>
      <c r="B40" s="43" t="s">
        <v>84</v>
      </c>
      <c r="C40" s="61" t="s">
        <v>89</v>
      </c>
      <c r="D40" s="63" t="n">
        <v>24</v>
      </c>
      <c r="E40" s="70" t="n">
        <v>2.17</v>
      </c>
      <c r="F40" s="46" t="n">
        <f aca="false">E40*(1-$F$2%)</f>
        <v>2.17</v>
      </c>
      <c r="G40" s="46" t="n">
        <f aca="false">F40*$G$2</f>
        <v>0</v>
      </c>
      <c r="H40" s="11"/>
      <c r="I40" s="50"/>
      <c r="J40" s="40" t="n">
        <f aca="false">F40*H40</f>
        <v>0</v>
      </c>
      <c r="K40" s="40" t="n">
        <f aca="false">G40*H40</f>
        <v>0</v>
      </c>
      <c r="L40" s="71"/>
      <c r="M40" s="71"/>
      <c r="N40" s="32"/>
      <c r="O40" s="59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</row>
    <row r="41" s="35" customFormat="true" ht="12" hidden="false" customHeight="false" outlineLevel="0" collapsed="false">
      <c r="A41" s="72" t="s">
        <v>90</v>
      </c>
      <c r="B41" s="43" t="s">
        <v>84</v>
      </c>
      <c r="C41" s="61" t="s">
        <v>91</v>
      </c>
      <c r="D41" s="63" t="n">
        <v>24</v>
      </c>
      <c r="E41" s="70" t="n">
        <v>2.86</v>
      </c>
      <c r="F41" s="46" t="n">
        <f aca="false">E41*(1-$F$2%)</f>
        <v>2.86</v>
      </c>
      <c r="G41" s="46" t="n">
        <f aca="false">F41*$G$2</f>
        <v>0</v>
      </c>
      <c r="H41" s="11"/>
      <c r="I41" s="50"/>
      <c r="J41" s="40" t="n">
        <f aca="false">F41*H41</f>
        <v>0</v>
      </c>
      <c r="K41" s="40" t="n">
        <f aca="false">G41*H41</f>
        <v>0</v>
      </c>
      <c r="L41" s="71"/>
      <c r="M41" s="71"/>
      <c r="N41" s="32"/>
      <c r="O41" s="59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</row>
    <row r="42" s="35" customFormat="true" ht="10.2" hidden="false" customHeight="true" outlineLevel="0" collapsed="false">
      <c r="A42" s="36" t="s">
        <v>92</v>
      </c>
      <c r="B42" s="36"/>
      <c r="C42" s="36"/>
      <c r="D42" s="36"/>
      <c r="E42" s="73"/>
      <c r="F42" s="38"/>
      <c r="G42" s="38"/>
      <c r="H42" s="74"/>
      <c r="I42" s="50"/>
      <c r="J42" s="40" t="n">
        <f aca="false">F42*H42</f>
        <v>0</v>
      </c>
      <c r="K42" s="40" t="n">
        <f aca="false">G42*H42</f>
        <v>0</v>
      </c>
      <c r="L42" s="75"/>
      <c r="M42" s="49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</row>
    <row r="43" s="35" customFormat="true" ht="22.5" hidden="false" customHeight="true" outlineLevel="0" collapsed="false">
      <c r="A43" s="42" t="n">
        <v>5821525</v>
      </c>
      <c r="B43" s="76" t="s">
        <v>93</v>
      </c>
      <c r="C43" s="61" t="s">
        <v>94</v>
      </c>
      <c r="D43" s="63" t="s">
        <v>95</v>
      </c>
      <c r="E43" s="70" t="n">
        <v>29.4624</v>
      </c>
      <c r="F43" s="46" t="n">
        <f aca="false">E43*(1-$F$2%)</f>
        <v>29.4624</v>
      </c>
      <c r="G43" s="46" t="n">
        <f aca="false">F43*$G$2</f>
        <v>0</v>
      </c>
      <c r="H43" s="11"/>
      <c r="I43" s="41"/>
      <c r="J43" s="40" t="n">
        <f aca="false">F43*H43</f>
        <v>0</v>
      </c>
      <c r="K43" s="40" t="n">
        <f aca="false">G43*H43</f>
        <v>0</v>
      </c>
      <c r="L43" s="48"/>
      <c r="M43" s="49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</row>
    <row r="44" s="35" customFormat="true" ht="12" hidden="false" customHeight="false" outlineLevel="0" collapsed="false">
      <c r="A44" s="42" t="n">
        <v>5821350</v>
      </c>
      <c r="B44" s="76" t="s">
        <v>96</v>
      </c>
      <c r="C44" s="61" t="s">
        <v>97</v>
      </c>
      <c r="D44" s="63" t="s">
        <v>95</v>
      </c>
      <c r="E44" s="70" t="n">
        <v>13.27975</v>
      </c>
      <c r="F44" s="46" t="n">
        <f aca="false">E44*(1-$F$2%)</f>
        <v>13.27975</v>
      </c>
      <c r="G44" s="46" t="n">
        <f aca="false">F44*$G$2</f>
        <v>0</v>
      </c>
      <c r="H44" s="11"/>
      <c r="I44" s="50"/>
      <c r="J44" s="40" t="n">
        <f aca="false">F44*H44</f>
        <v>0</v>
      </c>
      <c r="K44" s="40" t="n">
        <f aca="false">G44*H44</f>
        <v>0</v>
      </c>
      <c r="L44" s="48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</row>
    <row r="45" s="35" customFormat="true" ht="20.4" hidden="false" customHeight="false" outlineLevel="0" collapsed="false">
      <c r="A45" s="42" t="n">
        <v>5820909</v>
      </c>
      <c r="B45" s="76" t="s">
        <v>98</v>
      </c>
      <c r="C45" s="61" t="s">
        <v>99</v>
      </c>
      <c r="D45" s="63" t="s">
        <v>100</v>
      </c>
      <c r="E45" s="70" t="n">
        <v>8.613</v>
      </c>
      <c r="F45" s="46" t="n">
        <f aca="false">E45*(1-$F$2%)</f>
        <v>8.613</v>
      </c>
      <c r="G45" s="46" t="n">
        <f aca="false">F45*$G$2</f>
        <v>0</v>
      </c>
      <c r="H45" s="11"/>
      <c r="I45" s="41"/>
      <c r="J45" s="40" t="n">
        <f aca="false">F45*H45</f>
        <v>0</v>
      </c>
      <c r="K45" s="40" t="n">
        <f aca="false">G45*H45</f>
        <v>0</v>
      </c>
      <c r="L45" s="48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</row>
    <row r="46" s="35" customFormat="true" ht="12" hidden="false" customHeight="false" outlineLevel="0" collapsed="false">
      <c r="A46" s="51" t="s">
        <v>101</v>
      </c>
      <c r="B46" s="43" t="s">
        <v>102</v>
      </c>
      <c r="C46" s="61" t="s">
        <v>103</v>
      </c>
      <c r="D46" s="63" t="s">
        <v>95</v>
      </c>
      <c r="E46" s="70" t="n">
        <v>3.1284</v>
      </c>
      <c r="F46" s="46" t="n">
        <f aca="false">E46*(1-$F$2%)</f>
        <v>3.1284</v>
      </c>
      <c r="G46" s="46" t="n">
        <f aca="false">F46*$G$2</f>
        <v>0</v>
      </c>
      <c r="H46" s="11"/>
      <c r="I46" s="41"/>
      <c r="J46" s="40" t="n">
        <f aca="false">F46*H46</f>
        <v>0</v>
      </c>
      <c r="K46" s="40" t="n">
        <f aca="false">G46*H46</f>
        <v>0</v>
      </c>
      <c r="L46" s="48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</row>
    <row r="47" s="35" customFormat="true" ht="12" hidden="false" customHeight="false" outlineLevel="0" collapsed="false">
      <c r="A47" s="51" t="s">
        <v>104</v>
      </c>
      <c r="B47" s="43" t="s">
        <v>102</v>
      </c>
      <c r="C47" s="61" t="s">
        <v>105</v>
      </c>
      <c r="D47" s="63" t="s">
        <v>95</v>
      </c>
      <c r="E47" s="70" t="n">
        <v>4.5936</v>
      </c>
      <c r="F47" s="46" t="n">
        <f aca="false">E47*(1-$F$2%)</f>
        <v>4.5936</v>
      </c>
      <c r="G47" s="46" t="n">
        <f aca="false">F47*$G$2</f>
        <v>0</v>
      </c>
      <c r="H47" s="11"/>
      <c r="I47" s="41"/>
      <c r="J47" s="40" t="n">
        <f aca="false">F47*H47</f>
        <v>0</v>
      </c>
      <c r="K47" s="40" t="n">
        <f aca="false">G47*H47</f>
        <v>0</v>
      </c>
      <c r="L47" s="48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</row>
    <row r="48" s="35" customFormat="true" ht="12" hidden="false" customHeight="false" outlineLevel="0" collapsed="false">
      <c r="A48" s="51" t="s">
        <v>106</v>
      </c>
      <c r="B48" s="43" t="s">
        <v>102</v>
      </c>
      <c r="C48" s="61" t="s">
        <v>107</v>
      </c>
      <c r="D48" s="63" t="s">
        <v>95</v>
      </c>
      <c r="E48" s="70" t="n">
        <v>5.7024</v>
      </c>
      <c r="F48" s="46" t="n">
        <f aca="false">E48*(1-$F$2%)</f>
        <v>5.7024</v>
      </c>
      <c r="G48" s="46" t="n">
        <f aca="false">F48*$G$2</f>
        <v>0</v>
      </c>
      <c r="H48" s="11"/>
      <c r="I48" s="41"/>
      <c r="J48" s="40" t="n">
        <f aca="false">F48*H48</f>
        <v>0</v>
      </c>
      <c r="K48" s="40" t="n">
        <f aca="false">G48*H48</f>
        <v>0</v>
      </c>
      <c r="L48" s="48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</row>
    <row r="49" s="35" customFormat="true" ht="12" hidden="false" customHeight="false" outlineLevel="0" collapsed="false">
      <c r="A49" s="51" t="s">
        <v>108</v>
      </c>
      <c r="B49" s="43" t="s">
        <v>102</v>
      </c>
      <c r="C49" s="61" t="s">
        <v>109</v>
      </c>
      <c r="D49" s="63" t="s">
        <v>95</v>
      </c>
      <c r="E49" s="70" t="n">
        <v>7.3568</v>
      </c>
      <c r="F49" s="46" t="n">
        <f aca="false">E49*(1-$F$2%)</f>
        <v>7.3568</v>
      </c>
      <c r="G49" s="46" t="n">
        <f aca="false">F49*$G$2</f>
        <v>0</v>
      </c>
      <c r="H49" s="11"/>
      <c r="I49" s="41"/>
      <c r="J49" s="40" t="n">
        <f aca="false">F49*H49</f>
        <v>0</v>
      </c>
      <c r="K49" s="40" t="n">
        <f aca="false">G49*H49</f>
        <v>0</v>
      </c>
      <c r="L49" s="48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</row>
    <row r="50" s="35" customFormat="true" ht="20.4" hidden="false" customHeight="false" outlineLevel="0" collapsed="false">
      <c r="A50" s="42" t="n">
        <v>5825010</v>
      </c>
      <c r="B50" s="76" t="s">
        <v>110</v>
      </c>
      <c r="C50" s="61" t="s">
        <v>111</v>
      </c>
      <c r="D50" s="63" t="s">
        <v>95</v>
      </c>
      <c r="E50" s="70" t="n">
        <v>12.7512</v>
      </c>
      <c r="F50" s="46" t="n">
        <f aca="false">E50*(1-$F$2%)</f>
        <v>12.7512</v>
      </c>
      <c r="G50" s="46" t="n">
        <f aca="false">F50*$G$2</f>
        <v>0</v>
      </c>
      <c r="H50" s="11"/>
      <c r="I50" s="41"/>
      <c r="J50" s="40" t="n">
        <f aca="false">F50*H50</f>
        <v>0</v>
      </c>
      <c r="K50" s="40" t="n">
        <f aca="false">G50*H50</f>
        <v>0</v>
      </c>
      <c r="L50" s="48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</row>
    <row r="51" s="35" customFormat="true" ht="12" hidden="false" customHeight="false" outlineLevel="0" collapsed="false">
      <c r="A51" s="42" t="n">
        <v>5820225</v>
      </c>
      <c r="B51" s="76" t="s">
        <v>112</v>
      </c>
      <c r="C51" s="61" t="s">
        <v>113</v>
      </c>
      <c r="D51" s="63" t="s">
        <v>100</v>
      </c>
      <c r="E51" s="70" t="n">
        <v>25.1856</v>
      </c>
      <c r="F51" s="46" t="n">
        <f aca="false">E51*(1-$F$2%)</f>
        <v>25.1856</v>
      </c>
      <c r="G51" s="46" t="n">
        <f aca="false">F51*$G$2</f>
        <v>0</v>
      </c>
      <c r="H51" s="11"/>
      <c r="I51" s="41"/>
      <c r="J51" s="40" t="n">
        <f aca="false">F51*H51</f>
        <v>0</v>
      </c>
      <c r="K51" s="40" t="n">
        <f aca="false">G51*H51</f>
        <v>0</v>
      </c>
      <c r="L51" s="48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</row>
    <row r="52" s="35" customFormat="true" ht="12.75" hidden="false" customHeight="true" outlineLevel="0" collapsed="false">
      <c r="A52" s="51" t="s">
        <v>114</v>
      </c>
      <c r="B52" s="43" t="s">
        <v>115</v>
      </c>
      <c r="C52" s="63" t="s">
        <v>116</v>
      </c>
      <c r="D52" s="63" t="s">
        <v>95</v>
      </c>
      <c r="E52" s="77" t="n">
        <v>2.368</v>
      </c>
      <c r="F52" s="58" t="n">
        <f aca="false">E52*(1-$F$2%)</f>
        <v>2.368</v>
      </c>
      <c r="G52" s="58" t="n">
        <f aca="false">F52*$G$2</f>
        <v>0</v>
      </c>
      <c r="H52" s="11"/>
      <c r="I52" s="32"/>
      <c r="J52" s="40" t="n">
        <f aca="false">F52*H52</f>
        <v>0</v>
      </c>
      <c r="K52" s="40" t="n">
        <f aca="false">G52*H52</f>
        <v>0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s="35" customFormat="true" ht="12.75" hidden="false" customHeight="true" outlineLevel="0" collapsed="false">
      <c r="A53" s="51" t="s">
        <v>117</v>
      </c>
      <c r="B53" s="43" t="s">
        <v>115</v>
      </c>
      <c r="C53" s="63" t="s">
        <v>118</v>
      </c>
      <c r="D53" s="63" t="s">
        <v>95</v>
      </c>
      <c r="E53" s="77" t="n">
        <v>3.104</v>
      </c>
      <c r="F53" s="58" t="n">
        <f aca="false">E53*(1-$F$2%)</f>
        <v>3.104</v>
      </c>
      <c r="G53" s="58" t="n">
        <f aca="false">F53*$G$2</f>
        <v>0</v>
      </c>
      <c r="H53" s="11"/>
      <c r="I53" s="32"/>
      <c r="J53" s="40" t="n">
        <f aca="false">F53*H53</f>
        <v>0</v>
      </c>
      <c r="K53" s="40" t="n">
        <f aca="false">G53*H53</f>
        <v>0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s="35" customFormat="true" ht="12.75" hidden="false" customHeight="true" outlineLevel="0" collapsed="false">
      <c r="A54" s="51" t="s">
        <v>119</v>
      </c>
      <c r="B54" s="43" t="s">
        <v>115</v>
      </c>
      <c r="C54" s="63" t="s">
        <v>120</v>
      </c>
      <c r="D54" s="63" t="s">
        <v>95</v>
      </c>
      <c r="E54" s="77" t="n">
        <v>4.032</v>
      </c>
      <c r="F54" s="58" t="n">
        <f aca="false">E54*(1-$F$2%)</f>
        <v>4.032</v>
      </c>
      <c r="G54" s="58" t="n">
        <f aca="false">F54*$G$2</f>
        <v>0</v>
      </c>
      <c r="H54" s="11"/>
      <c r="I54" s="32"/>
      <c r="J54" s="40" t="n">
        <f aca="false">F54*H54</f>
        <v>0</v>
      </c>
      <c r="K54" s="40" t="n">
        <f aca="false">G54*H54</f>
        <v>0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s="35" customFormat="true" ht="12.75" hidden="false" customHeight="true" outlineLevel="0" collapsed="false">
      <c r="A55" s="51" t="s">
        <v>121</v>
      </c>
      <c r="B55" s="43" t="s">
        <v>115</v>
      </c>
      <c r="C55" s="63" t="s">
        <v>122</v>
      </c>
      <c r="D55" s="63" t="s">
        <v>95</v>
      </c>
      <c r="E55" s="77" t="n">
        <v>6.464</v>
      </c>
      <c r="F55" s="58" t="n">
        <f aca="false">E55*(1-$F$2%)</f>
        <v>6.464</v>
      </c>
      <c r="G55" s="58" t="n">
        <f aca="false">F55*$G$2</f>
        <v>0</v>
      </c>
      <c r="H55" s="11"/>
      <c r="I55" s="32"/>
      <c r="J55" s="40" t="n">
        <f aca="false">F55*H55</f>
        <v>0</v>
      </c>
      <c r="K55" s="40" t="n">
        <f aca="false">G55*H55</f>
        <v>0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</row>
    <row r="56" s="35" customFormat="true" ht="10.2" hidden="false" customHeight="true" outlineLevel="0" collapsed="false">
      <c r="A56" s="78" t="s">
        <v>123</v>
      </c>
      <c r="B56" s="78"/>
      <c r="C56" s="78"/>
      <c r="D56" s="78"/>
      <c r="E56" s="79"/>
      <c r="F56" s="38"/>
      <c r="G56" s="38"/>
      <c r="H56" s="39"/>
      <c r="I56" s="50"/>
      <c r="J56" s="40" t="n">
        <f aca="false">F56*H56</f>
        <v>0</v>
      </c>
      <c r="K56" s="40" t="n">
        <f aca="false">G56*H56</f>
        <v>0</v>
      </c>
      <c r="L56" s="59"/>
      <c r="M56" s="41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</row>
    <row r="57" s="35" customFormat="true" ht="12" hidden="false" customHeight="false" outlineLevel="0" collapsed="false">
      <c r="A57" s="42" t="n">
        <v>5868067</v>
      </c>
      <c r="B57" s="43" t="s">
        <v>124</v>
      </c>
      <c r="C57" s="80" t="s">
        <v>125</v>
      </c>
      <c r="D57" s="80" t="s">
        <v>126</v>
      </c>
      <c r="E57" s="81" t="n">
        <v>40.68</v>
      </c>
      <c r="F57" s="58" t="n">
        <f aca="false">E57*(1-$F$2%)</f>
        <v>40.68</v>
      </c>
      <c r="G57" s="58" t="n">
        <f aca="false">F57*$G$2</f>
        <v>0</v>
      </c>
      <c r="H57" s="11"/>
      <c r="I57" s="50"/>
      <c r="J57" s="40" t="n">
        <f aca="false">F57*H57</f>
        <v>0</v>
      </c>
      <c r="K57" s="40" t="n">
        <f aca="false">G57*H57</f>
        <v>0</v>
      </c>
      <c r="L57" s="48"/>
      <c r="M57" s="4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</row>
    <row r="58" s="35" customFormat="true" ht="12" hidden="false" customHeight="false" outlineLevel="0" collapsed="false">
      <c r="A58" s="42" t="n">
        <v>5868068</v>
      </c>
      <c r="B58" s="43" t="s">
        <v>124</v>
      </c>
      <c r="C58" s="80" t="s">
        <v>127</v>
      </c>
      <c r="D58" s="44" t="s">
        <v>126</v>
      </c>
      <c r="E58" s="81" t="n">
        <v>52.88</v>
      </c>
      <c r="F58" s="58" t="n">
        <f aca="false">E58*(1-$F$2%)</f>
        <v>52.88</v>
      </c>
      <c r="G58" s="58" t="n">
        <f aca="false">F58*$G$2</f>
        <v>0</v>
      </c>
      <c r="H58" s="11"/>
      <c r="I58" s="50"/>
      <c r="J58" s="40" t="n">
        <f aca="false">F58*H58</f>
        <v>0</v>
      </c>
      <c r="K58" s="40" t="n">
        <f aca="false">G58*H58</f>
        <v>0</v>
      </c>
      <c r="L58" s="48"/>
      <c r="M58" s="4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</row>
    <row r="59" s="35" customFormat="true" ht="12" hidden="false" customHeight="false" outlineLevel="0" collapsed="false">
      <c r="A59" s="42" t="n">
        <v>5868069</v>
      </c>
      <c r="B59" s="43" t="s">
        <v>124</v>
      </c>
      <c r="C59" s="80" t="s">
        <v>128</v>
      </c>
      <c r="D59" s="80" t="s">
        <v>126</v>
      </c>
      <c r="E59" s="81" t="n">
        <v>77.28</v>
      </c>
      <c r="F59" s="58" t="n">
        <f aca="false">E59*(1-$F$2%)</f>
        <v>77.28</v>
      </c>
      <c r="G59" s="58" t="n">
        <f aca="false">F59*$G$2</f>
        <v>0</v>
      </c>
      <c r="H59" s="11"/>
      <c r="I59" s="50"/>
      <c r="J59" s="40" t="n">
        <f aca="false">F59*H59</f>
        <v>0</v>
      </c>
      <c r="K59" s="40" t="n">
        <f aca="false">G59*H59</f>
        <v>0</v>
      </c>
      <c r="L59" s="48"/>
      <c r="M59" s="4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</row>
    <row r="60" s="35" customFormat="true" ht="12" hidden="false" customHeight="false" outlineLevel="0" collapsed="false">
      <c r="A60" s="42" t="n">
        <v>5868070</v>
      </c>
      <c r="B60" s="43" t="s">
        <v>124</v>
      </c>
      <c r="C60" s="80" t="s">
        <v>129</v>
      </c>
      <c r="D60" s="80" t="s">
        <v>16</v>
      </c>
      <c r="E60" s="81" t="n">
        <v>61.02</v>
      </c>
      <c r="F60" s="58" t="n">
        <f aca="false">E60*(1-$F$2%)</f>
        <v>61.02</v>
      </c>
      <c r="G60" s="58" t="n">
        <f aca="false">F60*$G$2</f>
        <v>0</v>
      </c>
      <c r="H60" s="11"/>
      <c r="I60" s="50"/>
      <c r="J60" s="40" t="n">
        <f aca="false">F60*H60</f>
        <v>0</v>
      </c>
      <c r="K60" s="40" t="n">
        <f aca="false">G60*H60</f>
        <v>0</v>
      </c>
      <c r="L60" s="48"/>
      <c r="M60" s="4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</row>
    <row r="61" s="35" customFormat="true" ht="12" hidden="false" customHeight="false" outlineLevel="0" collapsed="false">
      <c r="A61" s="42" t="n">
        <v>5866026</v>
      </c>
      <c r="B61" s="43" t="s">
        <v>130</v>
      </c>
      <c r="C61" s="80" t="s">
        <v>125</v>
      </c>
      <c r="D61" s="80" t="s">
        <v>126</v>
      </c>
      <c r="E61" s="81" t="n">
        <v>15.06</v>
      </c>
      <c r="F61" s="58" t="n">
        <f aca="false">E61*(1-$F$2%)</f>
        <v>15.06</v>
      </c>
      <c r="G61" s="58" t="n">
        <f aca="false">F61*$G$2</f>
        <v>0</v>
      </c>
      <c r="H61" s="82"/>
      <c r="I61" s="50"/>
      <c r="J61" s="40" t="n">
        <f aca="false">F61*H61</f>
        <v>0</v>
      </c>
      <c r="K61" s="40" t="n">
        <f aca="false">G61*H61</f>
        <v>0</v>
      </c>
      <c r="L61" s="48"/>
      <c r="M61" s="4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s="35" customFormat="true" ht="12" hidden="false" customHeight="false" outlineLevel="0" collapsed="false">
      <c r="A62" s="42" t="n">
        <v>5866027</v>
      </c>
      <c r="B62" s="43" t="s">
        <v>130</v>
      </c>
      <c r="C62" s="80" t="s">
        <v>131</v>
      </c>
      <c r="D62" s="80" t="s">
        <v>126</v>
      </c>
      <c r="E62" s="81" t="n">
        <v>22.374</v>
      </c>
      <c r="F62" s="58" t="n">
        <f aca="false">E62*(1-$F$2%)</f>
        <v>22.374</v>
      </c>
      <c r="G62" s="58" t="n">
        <f aca="false">F62*$G$2</f>
        <v>0</v>
      </c>
      <c r="H62" s="82"/>
      <c r="I62" s="50"/>
      <c r="J62" s="40" t="n">
        <f aca="false">F62*H62</f>
        <v>0</v>
      </c>
      <c r="K62" s="40" t="n">
        <f aca="false">G62*H62</f>
        <v>0</v>
      </c>
      <c r="L62" s="48"/>
      <c r="M62" s="5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s="35" customFormat="true" ht="12" hidden="false" customHeight="false" outlineLevel="0" collapsed="false">
      <c r="A63" s="42" t="n">
        <v>5866028</v>
      </c>
      <c r="B63" s="43" t="s">
        <v>130</v>
      </c>
      <c r="C63" s="80" t="s">
        <v>132</v>
      </c>
      <c r="D63" s="80" t="s">
        <v>126</v>
      </c>
      <c r="E63" s="81" t="n">
        <v>30.92</v>
      </c>
      <c r="F63" s="58" t="n">
        <f aca="false">E63*(1-$F$2%)</f>
        <v>30.92</v>
      </c>
      <c r="G63" s="58" t="n">
        <f aca="false">F63*$G$2</f>
        <v>0</v>
      </c>
      <c r="H63" s="82"/>
      <c r="I63" s="50"/>
      <c r="J63" s="40" t="n">
        <f aca="false">F63*H63</f>
        <v>0</v>
      </c>
      <c r="K63" s="40" t="n">
        <f aca="false">G63*H63</f>
        <v>0</v>
      </c>
      <c r="L63" s="48"/>
      <c r="M63" s="5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</row>
    <row r="64" s="35" customFormat="true" ht="12" hidden="false" customHeight="false" outlineLevel="0" collapsed="false">
      <c r="A64" s="42" t="n">
        <v>5866029</v>
      </c>
      <c r="B64" s="43" t="s">
        <v>130</v>
      </c>
      <c r="C64" s="80" t="s">
        <v>133</v>
      </c>
      <c r="D64" s="80" t="s">
        <v>126</v>
      </c>
      <c r="E64" s="81" t="n">
        <v>34.86</v>
      </c>
      <c r="F64" s="58" t="n">
        <f aca="false">E64*(1-$F$2%)</f>
        <v>34.86</v>
      </c>
      <c r="G64" s="58" t="n">
        <f aca="false">F64*$G$2</f>
        <v>0</v>
      </c>
      <c r="H64" s="82"/>
      <c r="I64" s="50"/>
      <c r="J64" s="40" t="n">
        <f aca="false">F64*H64</f>
        <v>0</v>
      </c>
      <c r="K64" s="40" t="n">
        <f aca="false">G64*H64</f>
        <v>0</v>
      </c>
      <c r="L64" s="48"/>
      <c r="M64" s="5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s="35" customFormat="true" ht="12" hidden="false" customHeight="false" outlineLevel="0" collapsed="false">
      <c r="A65" s="42" t="n">
        <v>5866030</v>
      </c>
      <c r="B65" s="43" t="s">
        <v>130</v>
      </c>
      <c r="C65" s="80" t="s">
        <v>133</v>
      </c>
      <c r="D65" s="80" t="s">
        <v>16</v>
      </c>
      <c r="E65" s="81" t="n">
        <v>18.32</v>
      </c>
      <c r="F65" s="58" t="n">
        <f aca="false">E65*(1-$F$2%)</f>
        <v>18.32</v>
      </c>
      <c r="G65" s="58" t="n">
        <f aca="false">F65*$G$2</f>
        <v>0</v>
      </c>
      <c r="H65" s="82"/>
      <c r="I65" s="50"/>
      <c r="J65" s="40" t="n">
        <f aca="false">F65*H65</f>
        <v>0</v>
      </c>
      <c r="K65" s="40" t="n">
        <f aca="false">G65*H65</f>
        <v>0</v>
      </c>
      <c r="L65" s="48"/>
      <c r="M65" s="5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s="35" customFormat="true" ht="12" hidden="false" customHeight="false" outlineLevel="0" collapsed="false">
      <c r="A66" s="42" t="n">
        <v>5868010</v>
      </c>
      <c r="B66" s="83" t="s">
        <v>134</v>
      </c>
      <c r="C66" s="84"/>
      <c r="D66" s="84" t="s">
        <v>135</v>
      </c>
      <c r="E66" s="81" t="n">
        <v>76.5</v>
      </c>
      <c r="F66" s="58" t="n">
        <f aca="false">E66*(1-$F$2%)</f>
        <v>76.5</v>
      </c>
      <c r="G66" s="58" t="n">
        <f aca="false">F66*$G$2</f>
        <v>0</v>
      </c>
      <c r="H66" s="85"/>
      <c r="I66" s="50"/>
      <c r="J66" s="40" t="n">
        <f aca="false">F66*H66</f>
        <v>0</v>
      </c>
      <c r="K66" s="40" t="n">
        <f aca="false">G66*H66</f>
        <v>0</v>
      </c>
      <c r="L66" s="48"/>
      <c r="M66" s="4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s="35" customFormat="true" ht="10.2" hidden="false" customHeight="false" outlineLevel="0" collapsed="false">
      <c r="A67" s="86" t="s">
        <v>136</v>
      </c>
      <c r="B67" s="86"/>
      <c r="C67" s="86"/>
      <c r="D67" s="86"/>
      <c r="E67" s="87"/>
      <c r="F67" s="38"/>
      <c r="G67" s="38"/>
      <c r="H67" s="39"/>
      <c r="I67" s="50"/>
      <c r="J67" s="40" t="n">
        <f aca="false">F67*H67</f>
        <v>0</v>
      </c>
      <c r="K67" s="40" t="n">
        <f aca="false">G67*H67</f>
        <v>0</v>
      </c>
      <c r="L67" s="59"/>
      <c r="M67" s="41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</row>
    <row r="68" s="35" customFormat="true" ht="12" hidden="false" customHeight="false" outlineLevel="0" collapsed="false">
      <c r="A68" s="42" t="n">
        <v>586125</v>
      </c>
      <c r="B68" s="88" t="s">
        <v>137</v>
      </c>
      <c r="C68" s="82"/>
      <c r="D68" s="44" t="s">
        <v>138</v>
      </c>
      <c r="E68" s="77" t="n">
        <v>19.11</v>
      </c>
      <c r="F68" s="58" t="n">
        <f aca="false">E68*(1-$F$2%)</f>
        <v>19.11</v>
      </c>
      <c r="G68" s="58" t="n">
        <f aca="false">F68*$G$2</f>
        <v>0</v>
      </c>
      <c r="H68" s="11"/>
      <c r="I68" s="50"/>
      <c r="J68" s="40" t="n">
        <f aca="false">F68*H68</f>
        <v>0</v>
      </c>
      <c r="K68" s="40" t="n">
        <f aca="false">G68*H68</f>
        <v>0</v>
      </c>
      <c r="L68" s="59"/>
      <c r="M68" s="4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s="35" customFormat="true" ht="12" hidden="false" customHeight="false" outlineLevel="0" collapsed="false">
      <c r="A69" s="42" t="n">
        <v>586190</v>
      </c>
      <c r="B69" s="88" t="s">
        <v>139</v>
      </c>
      <c r="C69" s="82"/>
      <c r="D69" s="44" t="s">
        <v>138</v>
      </c>
      <c r="E69" s="77" t="n">
        <v>18.2525</v>
      </c>
      <c r="F69" s="58" t="n">
        <f aca="false">E69*(1-$F$2%)</f>
        <v>18.2525</v>
      </c>
      <c r="G69" s="58" t="n">
        <f aca="false">F69*$G$2</f>
        <v>0</v>
      </c>
      <c r="H69" s="11"/>
      <c r="I69" s="50"/>
      <c r="J69" s="40" t="n">
        <f aca="false">F69*H69</f>
        <v>0</v>
      </c>
      <c r="K69" s="40" t="n">
        <f aca="false">G69*H69</f>
        <v>0</v>
      </c>
      <c r="L69" s="59"/>
      <c r="M69" s="4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</row>
    <row r="70" s="35" customFormat="true" ht="12" hidden="false" customHeight="false" outlineLevel="0" collapsed="false">
      <c r="A70" s="42" t="n">
        <v>586226</v>
      </c>
      <c r="B70" s="88" t="s">
        <v>140</v>
      </c>
      <c r="C70" s="82"/>
      <c r="D70" s="44" t="s">
        <v>138</v>
      </c>
      <c r="E70" s="77" t="n">
        <v>18.2525</v>
      </c>
      <c r="F70" s="58" t="n">
        <f aca="false">E70*(1-$F$2%)</f>
        <v>18.2525</v>
      </c>
      <c r="G70" s="58" t="n">
        <f aca="false">F70*$G$2</f>
        <v>0</v>
      </c>
      <c r="H70" s="82"/>
      <c r="I70" s="50"/>
      <c r="J70" s="40" t="n">
        <f aca="false">F70*H70</f>
        <v>0</v>
      </c>
      <c r="K70" s="40" t="n">
        <f aca="false">G70*H70</f>
        <v>0</v>
      </c>
      <c r="L70" s="59"/>
      <c r="M70" s="4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</row>
    <row r="71" s="35" customFormat="true" ht="12" hidden="false" customHeight="false" outlineLevel="0" collapsed="false">
      <c r="A71" s="42" t="n">
        <v>596125</v>
      </c>
      <c r="B71" s="88" t="s">
        <v>141</v>
      </c>
      <c r="C71" s="82"/>
      <c r="D71" s="44" t="s">
        <v>138</v>
      </c>
      <c r="E71" s="77" t="n">
        <v>9.66</v>
      </c>
      <c r="F71" s="58" t="n">
        <f aca="false">E71*(1-$F$2%)</f>
        <v>9.66</v>
      </c>
      <c r="G71" s="58" t="n">
        <f aca="false">F71*$G$2</f>
        <v>0</v>
      </c>
      <c r="H71" s="89"/>
      <c r="I71" s="50"/>
      <c r="J71" s="40" t="n">
        <f aca="false">F71*H71</f>
        <v>0</v>
      </c>
      <c r="K71" s="40" t="n">
        <f aca="false">G71*H71</f>
        <v>0</v>
      </c>
      <c r="L71" s="41"/>
      <c r="M71" s="4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</row>
    <row r="72" s="35" customFormat="true" ht="12" hidden="false" customHeight="false" outlineLevel="0" collapsed="false">
      <c r="A72" s="42" t="n">
        <v>596190</v>
      </c>
      <c r="B72" s="88" t="s">
        <v>142</v>
      </c>
      <c r="C72" s="82"/>
      <c r="D72" s="44" t="s">
        <v>138</v>
      </c>
      <c r="E72" s="77" t="n">
        <v>9.24</v>
      </c>
      <c r="F72" s="58" t="n">
        <f aca="false">E72*(1-$F$2%)</f>
        <v>9.24</v>
      </c>
      <c r="G72" s="58" t="n">
        <f aca="false">F72*$G$2</f>
        <v>0</v>
      </c>
      <c r="H72" s="89"/>
      <c r="I72" s="50"/>
      <c r="J72" s="40" t="n">
        <f aca="false">F72*H72</f>
        <v>0</v>
      </c>
      <c r="K72" s="40" t="n">
        <f aca="false">G72*H72</f>
        <v>0</v>
      </c>
      <c r="L72" s="41"/>
      <c r="M72" s="49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</row>
    <row r="73" s="35" customFormat="true" ht="12" hidden="false" customHeight="false" outlineLevel="0" collapsed="false">
      <c r="A73" s="42" t="n">
        <v>596220</v>
      </c>
      <c r="B73" s="88" t="s">
        <v>143</v>
      </c>
      <c r="C73" s="82"/>
      <c r="D73" s="44" t="s">
        <v>138</v>
      </c>
      <c r="E73" s="77" t="n">
        <v>9.24</v>
      </c>
      <c r="F73" s="58" t="n">
        <f aca="false">E73*(1-$F$2%)</f>
        <v>9.24</v>
      </c>
      <c r="G73" s="58" t="n">
        <f aca="false">F73*$G$2</f>
        <v>0</v>
      </c>
      <c r="H73" s="89"/>
      <c r="I73" s="50"/>
      <c r="J73" s="40" t="n">
        <f aca="false">F73*H73</f>
        <v>0</v>
      </c>
      <c r="K73" s="40" t="n">
        <f aca="false">G73*H73</f>
        <v>0</v>
      </c>
      <c r="L73" s="41"/>
      <c r="M73" s="49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</row>
    <row r="74" s="35" customFormat="true" ht="10.2" hidden="false" customHeight="true" outlineLevel="0" collapsed="false">
      <c r="A74" s="36" t="s">
        <v>144</v>
      </c>
      <c r="B74" s="36"/>
      <c r="C74" s="36"/>
      <c r="D74" s="36"/>
      <c r="E74" s="37"/>
      <c r="F74" s="38"/>
      <c r="G74" s="38"/>
      <c r="H74" s="39"/>
      <c r="I74" s="50"/>
      <c r="J74" s="40" t="n">
        <f aca="false">F74*H74</f>
        <v>0</v>
      </c>
      <c r="K74" s="40" t="n">
        <f aca="false">G74*H74</f>
        <v>0</v>
      </c>
      <c r="L74" s="41"/>
      <c r="M74" s="41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</row>
    <row r="75" s="35" customFormat="true" ht="20.4" hidden="false" customHeight="false" outlineLevel="0" collapsed="false">
      <c r="A75" s="42" t="s">
        <v>145</v>
      </c>
      <c r="B75" s="43" t="s">
        <v>146</v>
      </c>
      <c r="C75" s="61" t="s">
        <v>147</v>
      </c>
      <c r="D75" s="61" t="s">
        <v>148</v>
      </c>
      <c r="E75" s="53" t="n">
        <v>7.59</v>
      </c>
      <c r="F75" s="46" t="n">
        <f aca="false">E75*(1-$F$2%)</f>
        <v>7.59</v>
      </c>
      <c r="G75" s="46" t="n">
        <f aca="false">F75*$G$2</f>
        <v>0</v>
      </c>
      <c r="H75" s="11"/>
      <c r="I75" s="41"/>
      <c r="J75" s="40" t="n">
        <f aca="false">F75*H75</f>
        <v>0</v>
      </c>
      <c r="K75" s="40" t="n">
        <f aca="false">G75*H75</f>
        <v>0</v>
      </c>
      <c r="L75" s="48"/>
      <c r="M75" s="49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</row>
    <row r="76" s="35" customFormat="true" ht="20.4" hidden="false" customHeight="false" outlineLevel="0" collapsed="false">
      <c r="A76" s="42" t="s">
        <v>149</v>
      </c>
      <c r="B76" s="43" t="s">
        <v>150</v>
      </c>
      <c r="C76" s="61" t="s">
        <v>151</v>
      </c>
      <c r="D76" s="61" t="s">
        <v>152</v>
      </c>
      <c r="E76" s="53" t="n">
        <v>5.83</v>
      </c>
      <c r="F76" s="46" t="n">
        <f aca="false">E76*(1-$F$2%)</f>
        <v>5.83</v>
      </c>
      <c r="G76" s="46" t="n">
        <f aca="false">F76*$G$2</f>
        <v>0</v>
      </c>
      <c r="H76" s="11"/>
      <c r="I76" s="41"/>
      <c r="J76" s="40" t="n">
        <f aca="false">F76*H76</f>
        <v>0</v>
      </c>
      <c r="K76" s="40" t="n">
        <f aca="false">G76*H76</f>
        <v>0</v>
      </c>
      <c r="L76" s="48"/>
      <c r="M76" s="41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</row>
    <row r="77" s="35" customFormat="true" ht="20.4" hidden="false" customHeight="false" outlineLevel="0" collapsed="false">
      <c r="A77" s="42" t="s">
        <v>153</v>
      </c>
      <c r="B77" s="43" t="s">
        <v>154</v>
      </c>
      <c r="C77" s="61" t="s">
        <v>155</v>
      </c>
      <c r="D77" s="61" t="s">
        <v>152</v>
      </c>
      <c r="E77" s="53" t="n">
        <v>4.24</v>
      </c>
      <c r="F77" s="46" t="n">
        <f aca="false">E77*(1-$F$2%)</f>
        <v>4.24</v>
      </c>
      <c r="G77" s="46" t="n">
        <f aca="false">F77*$G$2</f>
        <v>0</v>
      </c>
      <c r="H77" s="11"/>
      <c r="I77" s="41"/>
      <c r="J77" s="40" t="n">
        <f aca="false">F77*H77</f>
        <v>0</v>
      </c>
      <c r="K77" s="40" t="n">
        <f aca="false">G77*H77</f>
        <v>0</v>
      </c>
      <c r="L77" s="48"/>
      <c r="M77" s="41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</row>
    <row r="78" s="35" customFormat="true" ht="20.4" hidden="false" customHeight="false" outlineLevel="0" collapsed="false">
      <c r="A78" s="42" t="n">
        <v>5850100</v>
      </c>
      <c r="B78" s="90" t="s">
        <v>156</v>
      </c>
      <c r="C78" s="61" t="s">
        <v>16</v>
      </c>
      <c r="D78" s="61" t="s">
        <v>157</v>
      </c>
      <c r="E78" s="53" t="n">
        <v>1.014</v>
      </c>
      <c r="F78" s="46" t="n">
        <f aca="false">E78*(1-$F$2%)</f>
        <v>1.014</v>
      </c>
      <c r="G78" s="46" t="n">
        <f aca="false">F78*$G$2</f>
        <v>0</v>
      </c>
      <c r="H78" s="11"/>
      <c r="I78" s="41"/>
      <c r="J78" s="40" t="n">
        <f aca="false">F78*H78</f>
        <v>0</v>
      </c>
      <c r="K78" s="40" t="n">
        <f aca="false">G78*H78</f>
        <v>0</v>
      </c>
      <c r="L78" s="48"/>
      <c r="M78" s="41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</row>
    <row r="79" s="35" customFormat="true" ht="20.4" hidden="false" customHeight="false" outlineLevel="0" collapsed="false">
      <c r="A79" s="42" t="n">
        <v>5850477</v>
      </c>
      <c r="B79" s="55" t="s">
        <v>158</v>
      </c>
      <c r="C79" s="91" t="s">
        <v>159</v>
      </c>
      <c r="D79" s="91" t="s">
        <v>36</v>
      </c>
      <c r="E79" s="53" t="n">
        <v>48</v>
      </c>
      <c r="F79" s="46" t="n">
        <f aca="false">E79*(1-$F$2%)</f>
        <v>48</v>
      </c>
      <c r="G79" s="46" t="n">
        <f aca="false">F79*$G$2</f>
        <v>0</v>
      </c>
      <c r="H79" s="11"/>
      <c r="I79" s="50"/>
      <c r="J79" s="40" t="n">
        <f aca="false">F79*H79</f>
        <v>0</v>
      </c>
      <c r="K79" s="40" t="n">
        <f aca="false">G79*H79</f>
        <v>0</v>
      </c>
      <c r="L79" s="48"/>
      <c r="M79" s="49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</row>
    <row r="80" s="35" customFormat="true" ht="20.4" hidden="false" customHeight="false" outlineLevel="0" collapsed="false">
      <c r="A80" s="42" t="n">
        <v>5850481</v>
      </c>
      <c r="B80" s="43" t="s">
        <v>160</v>
      </c>
      <c r="C80" s="61" t="s">
        <v>161</v>
      </c>
      <c r="D80" s="61" t="s">
        <v>148</v>
      </c>
      <c r="E80" s="53" t="n">
        <v>4.68</v>
      </c>
      <c r="F80" s="46" t="n">
        <f aca="false">E80*(1-$F$2%)</f>
        <v>4.68</v>
      </c>
      <c r="G80" s="46" t="n">
        <f aca="false">F80*$G$2</f>
        <v>0</v>
      </c>
      <c r="H80" s="11"/>
      <c r="I80" s="50"/>
      <c r="J80" s="40" t="n">
        <f aca="false">F80*H80</f>
        <v>0</v>
      </c>
      <c r="K80" s="40" t="n">
        <f aca="false">G80*H80</f>
        <v>0</v>
      </c>
      <c r="L80" s="48"/>
      <c r="M80" s="49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</row>
    <row r="81" s="35" customFormat="true" ht="20.4" hidden="false" customHeight="false" outlineLevel="0" collapsed="false">
      <c r="A81" s="42" t="n">
        <v>5850478</v>
      </c>
      <c r="B81" s="43" t="s">
        <v>162</v>
      </c>
      <c r="C81" s="61" t="s">
        <v>159</v>
      </c>
      <c r="D81" s="61" t="s">
        <v>36</v>
      </c>
      <c r="E81" s="53" t="n">
        <v>52.56</v>
      </c>
      <c r="F81" s="46" t="n">
        <f aca="false">E81*(1-$F$2%)</f>
        <v>52.56</v>
      </c>
      <c r="G81" s="46" t="n">
        <f aca="false">F81*$G$2</f>
        <v>0</v>
      </c>
      <c r="H81" s="11"/>
      <c r="I81" s="50"/>
      <c r="J81" s="40" t="n">
        <f aca="false">F81*H81</f>
        <v>0</v>
      </c>
      <c r="K81" s="40" t="n">
        <f aca="false">G81*H81</f>
        <v>0</v>
      </c>
      <c r="L81" s="48"/>
      <c r="M81" s="49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</row>
    <row r="82" s="35" customFormat="true" ht="20.4" hidden="false" customHeight="false" outlineLevel="0" collapsed="false">
      <c r="A82" s="42" t="n">
        <v>5850482</v>
      </c>
      <c r="B82" s="43" t="s">
        <v>163</v>
      </c>
      <c r="C82" s="61" t="s">
        <v>161</v>
      </c>
      <c r="D82" s="61" t="s">
        <v>148</v>
      </c>
      <c r="E82" s="53" t="n">
        <v>5.064</v>
      </c>
      <c r="F82" s="46" t="n">
        <f aca="false">E82*(1-$F$2%)</f>
        <v>5.064</v>
      </c>
      <c r="G82" s="46" t="n">
        <f aca="false">F82*$G$2</f>
        <v>0</v>
      </c>
      <c r="H82" s="11"/>
      <c r="I82" s="50"/>
      <c r="J82" s="40" t="n">
        <f aca="false">F82*H82</f>
        <v>0</v>
      </c>
      <c r="K82" s="40" t="n">
        <f aca="false">G82*H82</f>
        <v>0</v>
      </c>
      <c r="L82" s="48"/>
      <c r="M82" s="4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</row>
    <row r="83" s="35" customFormat="true" ht="20.4" hidden="false" customHeight="false" outlineLevel="0" collapsed="false">
      <c r="A83" s="42" t="n">
        <v>5850470</v>
      </c>
      <c r="B83" s="43" t="s">
        <v>164</v>
      </c>
      <c r="C83" s="61" t="s">
        <v>159</v>
      </c>
      <c r="D83" s="61" t="s">
        <v>36</v>
      </c>
      <c r="E83" s="53" t="n">
        <v>48.96</v>
      </c>
      <c r="F83" s="46" t="n">
        <f aca="false">E83*(1-$F$2%)</f>
        <v>48.96</v>
      </c>
      <c r="G83" s="46" t="n">
        <f aca="false">F83*$G$2</f>
        <v>0</v>
      </c>
      <c r="H83" s="11"/>
      <c r="I83" s="50"/>
      <c r="J83" s="40" t="n">
        <f aca="false">F83*H83</f>
        <v>0</v>
      </c>
      <c r="K83" s="40" t="n">
        <f aca="false">G83*H83</f>
        <v>0</v>
      </c>
      <c r="L83" s="48"/>
      <c r="M83" s="49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s="35" customFormat="true" ht="20.4" hidden="false" customHeight="false" outlineLevel="0" collapsed="false">
      <c r="A84" s="42" t="n">
        <v>5850471</v>
      </c>
      <c r="B84" s="43" t="s">
        <v>165</v>
      </c>
      <c r="C84" s="61" t="s">
        <v>166</v>
      </c>
      <c r="D84" s="61" t="s">
        <v>167</v>
      </c>
      <c r="E84" s="53" t="n">
        <v>4.08</v>
      </c>
      <c r="F84" s="46" t="n">
        <f aca="false">E84*(1-$F$2%)</f>
        <v>4.08</v>
      </c>
      <c r="G84" s="46" t="n">
        <f aca="false">F84*$G$2</f>
        <v>0</v>
      </c>
      <c r="H84" s="11"/>
      <c r="I84" s="50"/>
      <c r="J84" s="40" t="n">
        <f aca="false">F84*H84</f>
        <v>0</v>
      </c>
      <c r="K84" s="40" t="n">
        <f aca="false">G84*H84</f>
        <v>0</v>
      </c>
      <c r="L84" s="48"/>
      <c r="M84" s="49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</row>
    <row r="85" s="35" customFormat="true" ht="20.4" hidden="false" customHeight="false" outlineLevel="0" collapsed="false">
      <c r="A85" s="42" t="n">
        <v>5850480</v>
      </c>
      <c r="B85" s="43" t="s">
        <v>164</v>
      </c>
      <c r="C85" s="61" t="s">
        <v>168</v>
      </c>
      <c r="D85" s="61" t="s">
        <v>36</v>
      </c>
      <c r="E85" s="53" t="n">
        <v>40.32</v>
      </c>
      <c r="F85" s="46" t="n">
        <f aca="false">E85*(1-$F$2%)</f>
        <v>40.32</v>
      </c>
      <c r="G85" s="46" t="n">
        <f aca="false">F85*$G$2</f>
        <v>0</v>
      </c>
      <c r="H85" s="11"/>
      <c r="I85" s="50"/>
      <c r="J85" s="40" t="n">
        <f aca="false">F85*H85</f>
        <v>0</v>
      </c>
      <c r="K85" s="40" t="n">
        <f aca="false">G85*H85</f>
        <v>0</v>
      </c>
      <c r="L85" s="48"/>
      <c r="M85" s="49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</row>
    <row r="86" s="35" customFormat="true" ht="20.4" hidden="false" customHeight="false" outlineLevel="0" collapsed="false">
      <c r="A86" s="42" t="n">
        <v>5850474</v>
      </c>
      <c r="B86" s="92" t="s">
        <v>169</v>
      </c>
      <c r="C86" s="91" t="s">
        <v>159</v>
      </c>
      <c r="D86" s="91" t="s">
        <v>36</v>
      </c>
      <c r="E86" s="53" t="n">
        <v>56.76</v>
      </c>
      <c r="F86" s="46" t="n">
        <f aca="false">E86*(1-$F$2%)</f>
        <v>56.76</v>
      </c>
      <c r="G86" s="46" t="n">
        <f aca="false">F86*$G$2</f>
        <v>0</v>
      </c>
      <c r="H86" s="11"/>
      <c r="I86" s="50"/>
      <c r="J86" s="40" t="n">
        <f aca="false">F86*H86</f>
        <v>0</v>
      </c>
      <c r="K86" s="40" t="n">
        <f aca="false">G86*H86</f>
        <v>0</v>
      </c>
      <c r="L86" s="48"/>
      <c r="M86" s="49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</row>
    <row r="87" s="35" customFormat="true" ht="20.4" hidden="false" customHeight="false" outlineLevel="0" collapsed="false">
      <c r="A87" s="42" t="n">
        <v>5850475</v>
      </c>
      <c r="B87" s="92" t="s">
        <v>170</v>
      </c>
      <c r="C87" s="91" t="s">
        <v>166</v>
      </c>
      <c r="D87" s="91" t="s">
        <v>171</v>
      </c>
      <c r="E87" s="53" t="n">
        <v>5.16</v>
      </c>
      <c r="F87" s="46" t="n">
        <f aca="false">E87*(1-$F$2%)</f>
        <v>5.16</v>
      </c>
      <c r="G87" s="46" t="n">
        <f aca="false">F87*$G$2</f>
        <v>0</v>
      </c>
      <c r="H87" s="11"/>
      <c r="I87" s="50"/>
      <c r="J87" s="40" t="n">
        <f aca="false">F87*H87</f>
        <v>0</v>
      </c>
      <c r="K87" s="40" t="n">
        <f aca="false">G87*H87</f>
        <v>0</v>
      </c>
      <c r="L87" s="48"/>
      <c r="M87" s="49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</row>
    <row r="88" s="35" customFormat="true" ht="20.4" hidden="false" customHeight="false" outlineLevel="0" collapsed="false">
      <c r="A88" s="42" t="n">
        <v>5850472</v>
      </c>
      <c r="B88" s="43" t="s">
        <v>172</v>
      </c>
      <c r="C88" s="61" t="s">
        <v>159</v>
      </c>
      <c r="D88" s="61" t="s">
        <v>36</v>
      </c>
      <c r="E88" s="53" t="n">
        <v>61.8</v>
      </c>
      <c r="F88" s="46" t="n">
        <f aca="false">E88*(1-$F$2%)</f>
        <v>61.8</v>
      </c>
      <c r="G88" s="46" t="n">
        <f aca="false">F88*$G$2</f>
        <v>0</v>
      </c>
      <c r="H88" s="93"/>
      <c r="I88" s="50"/>
      <c r="J88" s="40" t="n">
        <f aca="false">F88*H88</f>
        <v>0</v>
      </c>
      <c r="K88" s="40" t="n">
        <f aca="false">G88*H88</f>
        <v>0</v>
      </c>
      <c r="L88" s="48"/>
      <c r="M88" s="49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</row>
    <row r="89" s="35" customFormat="true" ht="20.4" hidden="false" customHeight="false" outlineLevel="0" collapsed="false">
      <c r="A89" s="42" t="n">
        <v>5850473</v>
      </c>
      <c r="B89" s="55" t="s">
        <v>173</v>
      </c>
      <c r="C89" s="91" t="s">
        <v>174</v>
      </c>
      <c r="D89" s="91" t="s">
        <v>148</v>
      </c>
      <c r="E89" s="53" t="n">
        <v>7.056</v>
      </c>
      <c r="F89" s="46" t="n">
        <f aca="false">E89*(1-$F$2%)</f>
        <v>7.056</v>
      </c>
      <c r="G89" s="46" t="n">
        <f aca="false">F89*$G$2</f>
        <v>0</v>
      </c>
      <c r="H89" s="11"/>
      <c r="I89" s="50"/>
      <c r="J89" s="40" t="n">
        <f aca="false">F89*H89</f>
        <v>0</v>
      </c>
      <c r="K89" s="40" t="n">
        <f aca="false">G89*H89</f>
        <v>0</v>
      </c>
      <c r="L89" s="48"/>
      <c r="M89" s="49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</row>
    <row r="90" s="35" customFormat="true" ht="20.4" hidden="false" customHeight="false" outlineLevel="0" collapsed="false">
      <c r="A90" s="94" t="n">
        <v>5850484</v>
      </c>
      <c r="B90" s="43" t="s">
        <v>175</v>
      </c>
      <c r="C90" s="61" t="s">
        <v>174</v>
      </c>
      <c r="D90" s="61" t="s">
        <v>148</v>
      </c>
      <c r="E90" s="62" t="n">
        <v>6.24</v>
      </c>
      <c r="F90" s="62" t="n">
        <f aca="false">E90*(1-$F$2%)</f>
        <v>6.24</v>
      </c>
      <c r="G90" s="62" t="n">
        <f aca="false">F90*$G$2</f>
        <v>0</v>
      </c>
      <c r="H90" s="11"/>
      <c r="I90" s="50"/>
      <c r="J90" s="40" t="n">
        <f aca="false">F90*H90</f>
        <v>0</v>
      </c>
      <c r="K90" s="40" t="n">
        <f aca="false">G90*H90</f>
        <v>0</v>
      </c>
      <c r="L90" s="41"/>
      <c r="M90" s="41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</row>
    <row r="91" s="35" customFormat="true" ht="20.4" hidden="false" customHeight="false" outlineLevel="0" collapsed="false">
      <c r="A91" s="42" t="n">
        <v>5850476</v>
      </c>
      <c r="B91" s="55" t="s">
        <v>176</v>
      </c>
      <c r="C91" s="91" t="s">
        <v>159</v>
      </c>
      <c r="D91" s="91" t="s">
        <v>36</v>
      </c>
      <c r="E91" s="62" t="n">
        <v>25.92</v>
      </c>
      <c r="F91" s="58" t="n">
        <f aca="false">E91*(1-$F$2%)</f>
        <v>25.92</v>
      </c>
      <c r="G91" s="58" t="n">
        <f aca="false">F91*$G$2</f>
        <v>0</v>
      </c>
      <c r="H91" s="11"/>
      <c r="I91" s="50"/>
      <c r="J91" s="40" t="n">
        <f aca="false">F91*H91</f>
        <v>0</v>
      </c>
      <c r="K91" s="40" t="n">
        <f aca="false">G91*H91</f>
        <v>0</v>
      </c>
      <c r="L91" s="41"/>
      <c r="M91" s="49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</row>
    <row r="92" s="35" customFormat="true" ht="12" hidden="false" customHeight="false" outlineLevel="0" collapsed="false">
      <c r="A92" s="42" t="n">
        <v>5850266</v>
      </c>
      <c r="B92" s="43" t="s">
        <v>177</v>
      </c>
      <c r="C92" s="61" t="s">
        <v>159</v>
      </c>
      <c r="D92" s="61" t="s">
        <v>54</v>
      </c>
      <c r="E92" s="62" t="n">
        <v>9.735</v>
      </c>
      <c r="F92" s="58" t="n">
        <f aca="false">E92*(1-$F$2%)</f>
        <v>9.735</v>
      </c>
      <c r="G92" s="58" t="n">
        <f aca="false">F92*$G$2</f>
        <v>0</v>
      </c>
      <c r="H92" s="11"/>
      <c r="I92" s="50"/>
      <c r="J92" s="40" t="n">
        <f aca="false">F92*H92</f>
        <v>0</v>
      </c>
      <c r="K92" s="40" t="n">
        <f aca="false">G92*H92</f>
        <v>0</v>
      </c>
      <c r="L92" s="41"/>
      <c r="M92" s="41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</row>
    <row r="93" s="35" customFormat="true" ht="12" hidden="false" customHeight="false" outlineLevel="0" collapsed="false">
      <c r="A93" s="42" t="n">
        <v>5850466</v>
      </c>
      <c r="B93" s="43" t="s">
        <v>177</v>
      </c>
      <c r="C93" s="61" t="s">
        <v>178</v>
      </c>
      <c r="D93" s="61" t="s">
        <v>36</v>
      </c>
      <c r="E93" s="62" t="n">
        <v>18.095</v>
      </c>
      <c r="F93" s="58" t="n">
        <f aca="false">E93*(1-$F$2%)</f>
        <v>18.095</v>
      </c>
      <c r="G93" s="58" t="n">
        <f aca="false">F93*$G$2</f>
        <v>0</v>
      </c>
      <c r="H93" s="11"/>
      <c r="I93" s="50"/>
      <c r="J93" s="40" t="n">
        <f aca="false">F93*H93</f>
        <v>0</v>
      </c>
      <c r="K93" s="40" t="n">
        <f aca="false">G93*H93</f>
        <v>0</v>
      </c>
      <c r="L93" s="41"/>
      <c r="M93" s="41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</row>
    <row r="94" s="99" customFormat="true" ht="12" hidden="false" customHeight="false" outlineLevel="0" collapsed="false">
      <c r="A94" s="42" t="n">
        <v>5850366</v>
      </c>
      <c r="B94" s="43" t="s">
        <v>179</v>
      </c>
      <c r="C94" s="61" t="s">
        <v>159</v>
      </c>
      <c r="D94" s="61" t="s">
        <v>54</v>
      </c>
      <c r="E94" s="62" t="n">
        <v>5.7</v>
      </c>
      <c r="F94" s="58" t="n">
        <f aca="false">E94*(1-$F$2%)</f>
        <v>5.7</v>
      </c>
      <c r="G94" s="58" t="n">
        <f aca="false">F94*$G$2</f>
        <v>0</v>
      </c>
      <c r="H94" s="95"/>
      <c r="I94" s="96"/>
      <c r="J94" s="40" t="n">
        <f aca="false">F94*H94</f>
        <v>0</v>
      </c>
      <c r="K94" s="40" t="n">
        <f aca="false">G94*H94</f>
        <v>0</v>
      </c>
      <c r="L94" s="97"/>
      <c r="M94" s="97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</row>
    <row r="95" s="99" customFormat="true" ht="12" hidden="false" customHeight="false" outlineLevel="0" collapsed="false">
      <c r="A95" s="42" t="n">
        <v>5850566</v>
      </c>
      <c r="B95" s="43" t="s">
        <v>180</v>
      </c>
      <c r="C95" s="61" t="s">
        <v>178</v>
      </c>
      <c r="D95" s="61" t="s">
        <v>36</v>
      </c>
      <c r="E95" s="62" t="n">
        <v>11.4125</v>
      </c>
      <c r="F95" s="58" t="n">
        <f aca="false">E95*(1-$F$2%)</f>
        <v>11.4125</v>
      </c>
      <c r="G95" s="58" t="n">
        <f aca="false">F95*$G$2</f>
        <v>0</v>
      </c>
      <c r="H95" s="95"/>
      <c r="I95" s="96"/>
      <c r="J95" s="40" t="n">
        <f aca="false">F95*H95</f>
        <v>0</v>
      </c>
      <c r="K95" s="40" t="n">
        <f aca="false">G95*H95</f>
        <v>0</v>
      </c>
      <c r="L95" s="97"/>
      <c r="M95" s="97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</row>
    <row r="96" s="35" customFormat="true" ht="12" hidden="false" customHeight="false" outlineLevel="0" collapsed="false">
      <c r="A96" s="42" t="n">
        <v>5850367</v>
      </c>
      <c r="B96" s="43" t="s">
        <v>181</v>
      </c>
      <c r="C96" s="61" t="s">
        <v>159</v>
      </c>
      <c r="D96" s="61" t="s">
        <v>54</v>
      </c>
      <c r="E96" s="62" t="n">
        <v>13.8875</v>
      </c>
      <c r="F96" s="58" t="n">
        <f aca="false">E96*(1-$F$2%)</f>
        <v>13.8875</v>
      </c>
      <c r="G96" s="58" t="n">
        <f aca="false">F96*$G$2</f>
        <v>0</v>
      </c>
      <c r="H96" s="11"/>
      <c r="I96" s="50"/>
      <c r="J96" s="40" t="n">
        <f aca="false">F96*H96</f>
        <v>0</v>
      </c>
      <c r="K96" s="40" t="n">
        <f aca="false">G96*H96</f>
        <v>0</v>
      </c>
      <c r="L96" s="41"/>
      <c r="M96" s="59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</row>
    <row r="97" s="35" customFormat="true" ht="12" hidden="false" customHeight="false" outlineLevel="0" collapsed="false">
      <c r="A97" s="42" t="n">
        <v>5850467</v>
      </c>
      <c r="B97" s="43" t="s">
        <v>181</v>
      </c>
      <c r="C97" s="61" t="s">
        <v>178</v>
      </c>
      <c r="D97" s="61" t="s">
        <v>36</v>
      </c>
      <c r="E97" s="62" t="n">
        <v>27.225</v>
      </c>
      <c r="F97" s="58" t="n">
        <f aca="false">E97*(1-$F$2%)</f>
        <v>27.225</v>
      </c>
      <c r="G97" s="58" t="n">
        <f aca="false">F97*$G$2</f>
        <v>0</v>
      </c>
      <c r="H97" s="82"/>
      <c r="I97" s="50"/>
      <c r="J97" s="40" t="n">
        <f aca="false">F97*H97</f>
        <v>0</v>
      </c>
      <c r="K97" s="40" t="n">
        <f aca="false">G97*H97</f>
        <v>0</v>
      </c>
      <c r="L97" s="41"/>
      <c r="M97" s="41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</row>
    <row r="98" s="35" customFormat="true" ht="20.4" hidden="false" customHeight="false" outlineLevel="0" collapsed="false">
      <c r="A98" s="51" t="s">
        <v>182</v>
      </c>
      <c r="B98" s="43" t="s">
        <v>183</v>
      </c>
      <c r="C98" s="61" t="s">
        <v>184</v>
      </c>
      <c r="D98" s="61" t="s">
        <v>185</v>
      </c>
      <c r="E98" s="62" t="n">
        <v>2.02</v>
      </c>
      <c r="F98" s="58" t="n">
        <f aca="false">E98*(1-$F$2%)</f>
        <v>2.02</v>
      </c>
      <c r="G98" s="58" t="n">
        <f aca="false">F98*$G$2</f>
        <v>0</v>
      </c>
      <c r="H98" s="11"/>
      <c r="I98" s="50"/>
      <c r="J98" s="40" t="n">
        <f aca="false">F98*H98</f>
        <v>0</v>
      </c>
      <c r="K98" s="40" t="n">
        <f aca="false">G98*H98</f>
        <v>0</v>
      </c>
      <c r="L98" s="41"/>
      <c r="M98" s="41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</row>
    <row r="99" s="35" customFormat="true" ht="20.4" hidden="false" customHeight="false" outlineLevel="0" collapsed="false">
      <c r="A99" s="51" t="s">
        <v>186</v>
      </c>
      <c r="B99" s="43" t="s">
        <v>183</v>
      </c>
      <c r="C99" s="61" t="s">
        <v>185</v>
      </c>
      <c r="D99" s="61" t="s">
        <v>185</v>
      </c>
      <c r="E99" s="62" t="n">
        <v>2.2</v>
      </c>
      <c r="F99" s="58" t="n">
        <f aca="false">E99*(1-$F$2%)</f>
        <v>2.2</v>
      </c>
      <c r="G99" s="58" t="n">
        <f aca="false">F99*$G$2</f>
        <v>0</v>
      </c>
      <c r="H99" s="11"/>
      <c r="I99" s="50"/>
      <c r="J99" s="40" t="n">
        <f aca="false">F99*H99</f>
        <v>0</v>
      </c>
      <c r="K99" s="40" t="n">
        <f aca="false">G99*H99</f>
        <v>0</v>
      </c>
      <c r="L99" s="41"/>
      <c r="M99" s="41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</row>
    <row r="100" s="35" customFormat="true" ht="20.4" hidden="false" customHeight="false" outlineLevel="0" collapsed="false">
      <c r="A100" s="51" t="s">
        <v>187</v>
      </c>
      <c r="B100" s="90" t="s">
        <v>188</v>
      </c>
      <c r="C100" s="61" t="s">
        <v>126</v>
      </c>
      <c r="D100" s="61" t="s">
        <v>185</v>
      </c>
      <c r="E100" s="53" t="n">
        <v>0.936</v>
      </c>
      <c r="F100" s="46" t="n">
        <f aca="false">E100*(1-$F$2%)</f>
        <v>0.936</v>
      </c>
      <c r="G100" s="46" t="n">
        <f aca="false">F100*$G$2</f>
        <v>0</v>
      </c>
      <c r="H100" s="11"/>
      <c r="I100" s="41"/>
      <c r="J100" s="40" t="n">
        <f aca="false">F100*H100</f>
        <v>0</v>
      </c>
      <c r="K100" s="40" t="n">
        <f aca="false">G100*H100</f>
        <v>0</v>
      </c>
      <c r="L100" s="100"/>
      <c r="M100" s="41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</row>
    <row r="101" s="35" customFormat="true" ht="20.4" hidden="false" customHeight="false" outlineLevel="0" collapsed="false">
      <c r="A101" s="51" t="s">
        <v>189</v>
      </c>
      <c r="B101" s="43" t="s">
        <v>190</v>
      </c>
      <c r="C101" s="61" t="s">
        <v>191</v>
      </c>
      <c r="D101" s="61" t="s">
        <v>185</v>
      </c>
      <c r="E101" s="62" t="n">
        <v>1.525</v>
      </c>
      <c r="F101" s="58" t="n">
        <f aca="false">E101*(1-$F$2%)</f>
        <v>1.525</v>
      </c>
      <c r="G101" s="58" t="n">
        <f aca="false">F101*$G$2</f>
        <v>0</v>
      </c>
      <c r="H101" s="11"/>
      <c r="I101" s="50"/>
      <c r="J101" s="40" t="n">
        <f aca="false">F101*H101</f>
        <v>0</v>
      </c>
      <c r="K101" s="40" t="n">
        <f aca="false">G101*H101</f>
        <v>0</v>
      </c>
      <c r="L101" s="100"/>
      <c r="M101" s="41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</row>
    <row r="102" s="35" customFormat="true" ht="20.4" hidden="false" customHeight="false" outlineLevel="0" collapsed="false">
      <c r="A102" s="51" t="s">
        <v>192</v>
      </c>
      <c r="B102" s="43" t="s">
        <v>193</v>
      </c>
      <c r="C102" s="61" t="s">
        <v>191</v>
      </c>
      <c r="D102" s="61" t="s">
        <v>185</v>
      </c>
      <c r="E102" s="62" t="n">
        <v>1.525</v>
      </c>
      <c r="F102" s="58" t="n">
        <f aca="false">E102*(1-$F$2%)</f>
        <v>1.525</v>
      </c>
      <c r="G102" s="58" t="n">
        <f aca="false">F102*$G$2</f>
        <v>0</v>
      </c>
      <c r="H102" s="11"/>
      <c r="I102" s="50"/>
      <c r="J102" s="40" t="n">
        <f aca="false">F102*H102</f>
        <v>0</v>
      </c>
      <c r="K102" s="40" t="n">
        <f aca="false">G102*H102</f>
        <v>0</v>
      </c>
      <c r="L102" s="100"/>
      <c r="M102" s="41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</row>
    <row r="103" s="35" customFormat="true" ht="20.4" hidden="false" customHeight="false" outlineLevel="0" collapsed="false">
      <c r="A103" s="51" t="s">
        <v>194</v>
      </c>
      <c r="B103" s="43" t="s">
        <v>195</v>
      </c>
      <c r="C103" s="61" t="s">
        <v>191</v>
      </c>
      <c r="D103" s="61" t="s">
        <v>185</v>
      </c>
      <c r="E103" s="62" t="n">
        <v>1.525</v>
      </c>
      <c r="F103" s="58" t="n">
        <f aca="false">E103*(1-$F$2%)</f>
        <v>1.525</v>
      </c>
      <c r="G103" s="58" t="n">
        <f aca="false">F103*$G$2</f>
        <v>0</v>
      </c>
      <c r="H103" s="11"/>
      <c r="I103" s="50"/>
      <c r="J103" s="40" t="n">
        <f aca="false">F103*H103</f>
        <v>0</v>
      </c>
      <c r="K103" s="40" t="n">
        <f aca="false">G103*H103</f>
        <v>0</v>
      </c>
      <c r="L103" s="100"/>
      <c r="M103" s="41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</row>
    <row r="104" s="35" customFormat="true" ht="10.2" hidden="false" customHeight="true" outlineLevel="0" collapsed="false">
      <c r="A104" s="36" t="s">
        <v>196</v>
      </c>
      <c r="B104" s="36"/>
      <c r="C104" s="36"/>
      <c r="D104" s="36"/>
      <c r="E104" s="37"/>
      <c r="F104" s="38"/>
      <c r="G104" s="38"/>
      <c r="H104" s="39"/>
      <c r="I104" s="50"/>
      <c r="J104" s="40" t="n">
        <f aca="false">F104*H104</f>
        <v>0</v>
      </c>
      <c r="K104" s="40" t="n">
        <f aca="false">G104*H104</f>
        <v>0</v>
      </c>
      <c r="L104" s="100"/>
      <c r="M104" s="41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</row>
    <row r="105" s="106" customFormat="true" ht="12" hidden="false" customHeight="false" outlineLevel="0" collapsed="false">
      <c r="A105" s="42" t="n">
        <v>6850570</v>
      </c>
      <c r="B105" s="55" t="s">
        <v>197</v>
      </c>
      <c r="C105" s="91" t="s">
        <v>198</v>
      </c>
      <c r="D105" s="91" t="s">
        <v>199</v>
      </c>
      <c r="E105" s="101" t="n">
        <v>2.3375</v>
      </c>
      <c r="F105" s="102" t="n">
        <f aca="false">E105*(1-$F$2%)</f>
        <v>2.3375</v>
      </c>
      <c r="G105" s="102" t="n">
        <f aca="false">F105*$G$2</f>
        <v>0</v>
      </c>
      <c r="H105" s="103"/>
      <c r="I105" s="104"/>
      <c r="J105" s="40" t="n">
        <f aca="false">F105*H105</f>
        <v>0</v>
      </c>
      <c r="K105" s="40" t="n">
        <f aca="false">G105*H105</f>
        <v>0</v>
      </c>
      <c r="L105" s="100"/>
      <c r="M105" s="47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</row>
    <row r="106" s="106" customFormat="true" ht="12" hidden="false" customHeight="false" outlineLevel="0" collapsed="false">
      <c r="A106" s="42" t="n">
        <v>6860570</v>
      </c>
      <c r="B106" s="55" t="s">
        <v>200</v>
      </c>
      <c r="C106" s="91" t="s">
        <v>201</v>
      </c>
      <c r="D106" s="91" t="s">
        <v>138</v>
      </c>
      <c r="E106" s="101" t="n">
        <v>1.0175</v>
      </c>
      <c r="F106" s="102" t="n">
        <f aca="false">E106*(1-$F$2%)</f>
        <v>1.0175</v>
      </c>
      <c r="G106" s="102" t="n">
        <f aca="false">F106*$G$2</f>
        <v>0</v>
      </c>
      <c r="H106" s="103"/>
      <c r="I106" s="104"/>
      <c r="J106" s="40" t="n">
        <f aca="false">F106*H106</f>
        <v>0</v>
      </c>
      <c r="K106" s="40" t="n">
        <f aca="false">G106*H106</f>
        <v>0</v>
      </c>
      <c r="L106" s="100"/>
      <c r="M106" s="47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</row>
    <row r="107" s="35" customFormat="true" ht="10.2" hidden="false" customHeight="true" outlineLevel="0" collapsed="false">
      <c r="A107" s="36" t="s">
        <v>202</v>
      </c>
      <c r="B107" s="36"/>
      <c r="C107" s="36"/>
      <c r="D107" s="36"/>
      <c r="E107" s="37"/>
      <c r="F107" s="38"/>
      <c r="G107" s="38"/>
      <c r="H107" s="39"/>
      <c r="I107" s="50"/>
      <c r="J107" s="40" t="n">
        <f aca="false">F107*H107</f>
        <v>0</v>
      </c>
      <c r="K107" s="40" t="n">
        <f aca="false">G107*H107</f>
        <v>0</v>
      </c>
      <c r="L107" s="100"/>
      <c r="M107" s="41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</row>
    <row r="108" s="35" customFormat="true" ht="30.6" hidden="false" customHeight="false" outlineLevel="0" collapsed="false">
      <c r="A108" s="107" t="n">
        <v>5874311</v>
      </c>
      <c r="B108" s="10" t="s">
        <v>203</v>
      </c>
      <c r="C108" s="61" t="s">
        <v>204</v>
      </c>
      <c r="D108" s="61" t="s">
        <v>157</v>
      </c>
      <c r="E108" s="62" t="n">
        <v>11.04</v>
      </c>
      <c r="F108" s="58" t="n">
        <f aca="false">E108*(1-$F$2%)</f>
        <v>11.04</v>
      </c>
      <c r="G108" s="58" t="n">
        <f aca="false">F108*$G$2</f>
        <v>0</v>
      </c>
      <c r="H108" s="11"/>
      <c r="I108" s="50"/>
      <c r="J108" s="40" t="n">
        <f aca="false">F108*H108</f>
        <v>0</v>
      </c>
      <c r="K108" s="40" t="n">
        <f aca="false">G108*H108</f>
        <v>0</v>
      </c>
      <c r="L108" s="100"/>
      <c r="M108" s="49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</row>
    <row r="109" s="35" customFormat="true" ht="20.4" hidden="false" customHeight="false" outlineLevel="0" collapsed="false">
      <c r="A109" s="107" t="n">
        <v>5872311</v>
      </c>
      <c r="B109" s="10" t="s">
        <v>205</v>
      </c>
      <c r="C109" s="61" t="s">
        <v>206</v>
      </c>
      <c r="D109" s="61" t="s">
        <v>157</v>
      </c>
      <c r="E109" s="53" t="n">
        <v>3.971</v>
      </c>
      <c r="F109" s="46" t="n">
        <f aca="false">E109*(1-$F$2%)</f>
        <v>3.971</v>
      </c>
      <c r="G109" s="46" t="n">
        <f aca="false">F109*$G$2</f>
        <v>0</v>
      </c>
      <c r="H109" s="11"/>
      <c r="I109" s="108"/>
      <c r="J109" s="40" t="n">
        <f aca="false">F109*H109</f>
        <v>0</v>
      </c>
      <c r="K109" s="40" t="n">
        <f aca="false">G109*H109</f>
        <v>0</v>
      </c>
      <c r="L109" s="100"/>
      <c r="M109" s="59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</row>
    <row r="110" s="35" customFormat="true" ht="20.4" hidden="false" customHeight="false" outlineLevel="0" collapsed="false">
      <c r="A110" s="107" t="n">
        <v>5872312</v>
      </c>
      <c r="B110" s="10" t="s">
        <v>207</v>
      </c>
      <c r="C110" s="61" t="s">
        <v>206</v>
      </c>
      <c r="D110" s="61" t="s">
        <v>157</v>
      </c>
      <c r="E110" s="53" t="n">
        <v>3.458</v>
      </c>
      <c r="F110" s="46" t="n">
        <f aca="false">E110*(1-$F$2%)</f>
        <v>3.458</v>
      </c>
      <c r="G110" s="46" t="n">
        <f aca="false">F110*$G$2</f>
        <v>0</v>
      </c>
      <c r="H110" s="11"/>
      <c r="I110" s="108"/>
      <c r="J110" s="40" t="n">
        <f aca="false">F110*H110</f>
        <v>0</v>
      </c>
      <c r="K110" s="40" t="n">
        <f aca="false">G110*H110</f>
        <v>0</v>
      </c>
      <c r="L110" s="100"/>
      <c r="M110" s="41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</row>
    <row r="111" s="35" customFormat="true" ht="20.4" hidden="false" customHeight="false" outlineLevel="0" collapsed="false">
      <c r="A111" s="107" t="n">
        <v>5872313</v>
      </c>
      <c r="B111" s="10" t="s">
        <v>208</v>
      </c>
      <c r="C111" s="61" t="s">
        <v>206</v>
      </c>
      <c r="D111" s="61" t="s">
        <v>157</v>
      </c>
      <c r="E111" s="53" t="n">
        <v>2.831</v>
      </c>
      <c r="F111" s="46" t="n">
        <f aca="false">E111*(1-$F$2%)</f>
        <v>2.831</v>
      </c>
      <c r="G111" s="46" t="n">
        <f aca="false">F111*$G$2</f>
        <v>0</v>
      </c>
      <c r="H111" s="11"/>
      <c r="I111" s="108"/>
      <c r="J111" s="40" t="n">
        <f aca="false">F111*H111</f>
        <v>0</v>
      </c>
      <c r="K111" s="40" t="n">
        <f aca="false">G111*H111</f>
        <v>0</v>
      </c>
      <c r="L111" s="100"/>
      <c r="M111" s="41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</row>
    <row r="112" s="35" customFormat="true" ht="20.4" hidden="false" customHeight="false" outlineLevel="0" collapsed="false">
      <c r="A112" s="107" t="n">
        <v>5872314</v>
      </c>
      <c r="B112" s="10" t="s">
        <v>209</v>
      </c>
      <c r="C112" s="61" t="s">
        <v>206</v>
      </c>
      <c r="D112" s="61" t="s">
        <v>157</v>
      </c>
      <c r="E112" s="53" t="n">
        <v>3.249</v>
      </c>
      <c r="F112" s="46" t="n">
        <f aca="false">E112*(1-$F$2%)</f>
        <v>3.249</v>
      </c>
      <c r="G112" s="46" t="n">
        <f aca="false">F112*$G$2</f>
        <v>0</v>
      </c>
      <c r="H112" s="11"/>
      <c r="I112" s="108"/>
      <c r="J112" s="40" t="n">
        <f aca="false">F112*H112</f>
        <v>0</v>
      </c>
      <c r="K112" s="40" t="n">
        <f aca="false">G112*H112</f>
        <v>0</v>
      </c>
      <c r="L112" s="100"/>
      <c r="M112" s="41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</row>
    <row r="113" s="35" customFormat="true" ht="12" hidden="false" customHeight="false" outlineLevel="0" collapsed="false">
      <c r="A113" s="107" t="n">
        <v>5873311</v>
      </c>
      <c r="B113" s="10" t="s">
        <v>210</v>
      </c>
      <c r="C113" s="61" t="s">
        <v>206</v>
      </c>
      <c r="D113" s="61" t="s">
        <v>157</v>
      </c>
      <c r="E113" s="62" t="n">
        <v>4.0015</v>
      </c>
      <c r="F113" s="58" t="n">
        <v>4.0015</v>
      </c>
      <c r="G113" s="58" t="n">
        <f aca="false">F113*$G$2</f>
        <v>0</v>
      </c>
      <c r="H113" s="11"/>
      <c r="I113" s="108"/>
      <c r="J113" s="40" t="n">
        <f aca="false">F113*H113</f>
        <v>0</v>
      </c>
      <c r="K113" s="40" t="n">
        <f aca="false">G113*H113</f>
        <v>0</v>
      </c>
      <c r="L113" s="100"/>
      <c r="M113" s="41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</row>
    <row r="114" s="35" customFormat="true" ht="12" hidden="false" customHeight="false" outlineLevel="0" collapsed="false">
      <c r="A114" s="107" t="n">
        <v>5873312</v>
      </c>
      <c r="B114" s="10" t="s">
        <v>211</v>
      </c>
      <c r="C114" s="61" t="s">
        <v>206</v>
      </c>
      <c r="D114" s="61" t="s">
        <v>157</v>
      </c>
      <c r="E114" s="53" t="n">
        <v>3.667</v>
      </c>
      <c r="F114" s="46" t="n">
        <f aca="false">E114*(1-$F$2%)</f>
        <v>3.667</v>
      </c>
      <c r="G114" s="46" t="n">
        <f aca="false">F114*$G$2</f>
        <v>0</v>
      </c>
      <c r="H114" s="11"/>
      <c r="I114" s="108"/>
      <c r="J114" s="40" t="n">
        <f aca="false">F114*H114</f>
        <v>0</v>
      </c>
      <c r="K114" s="40" t="n">
        <f aca="false">G114*H114</f>
        <v>0</v>
      </c>
      <c r="L114" s="100"/>
      <c r="M114" s="41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</row>
    <row r="115" s="35" customFormat="true" ht="20.4" hidden="false" customHeight="false" outlineLevel="0" collapsed="false">
      <c r="A115" s="107" t="n">
        <v>5873313</v>
      </c>
      <c r="B115" s="10" t="s">
        <v>212</v>
      </c>
      <c r="C115" s="61" t="s">
        <v>206</v>
      </c>
      <c r="D115" s="61" t="s">
        <v>157</v>
      </c>
      <c r="E115" s="53" t="n">
        <v>3.04</v>
      </c>
      <c r="F115" s="46" t="n">
        <f aca="false">E115*(1-$F$2%)</f>
        <v>3.04</v>
      </c>
      <c r="G115" s="46" t="n">
        <f aca="false">F115*$G$2</f>
        <v>0</v>
      </c>
      <c r="H115" s="11"/>
      <c r="I115" s="108"/>
      <c r="J115" s="40" t="n">
        <f aca="false">F115*H115</f>
        <v>0</v>
      </c>
      <c r="K115" s="40" t="n">
        <f aca="false">G115*H115</f>
        <v>0</v>
      </c>
      <c r="L115" s="100"/>
      <c r="M115" s="41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</row>
    <row r="116" s="32" customFormat="true" ht="10.2" hidden="false" customHeight="true" outlineLevel="0" collapsed="false">
      <c r="A116" s="36" t="s">
        <v>213</v>
      </c>
      <c r="B116" s="36" t="s">
        <v>213</v>
      </c>
      <c r="C116" s="36"/>
      <c r="D116" s="36"/>
      <c r="E116" s="87"/>
      <c r="F116" s="38"/>
      <c r="G116" s="38"/>
      <c r="H116" s="39"/>
      <c r="I116" s="50"/>
      <c r="J116" s="40" t="n">
        <f aca="false">F116*H116</f>
        <v>0</v>
      </c>
      <c r="K116" s="40" t="n">
        <f aca="false">G116*H116</f>
        <v>0</v>
      </c>
      <c r="L116" s="41"/>
      <c r="M116" s="41"/>
    </row>
    <row r="117" s="32" customFormat="true" ht="12" hidden="false" customHeight="false" outlineLevel="0" collapsed="false">
      <c r="A117" s="94" t="n">
        <v>588588</v>
      </c>
      <c r="B117" s="109" t="s">
        <v>214</v>
      </c>
      <c r="C117" s="11" t="s">
        <v>215</v>
      </c>
      <c r="D117" s="11" t="s">
        <v>216</v>
      </c>
      <c r="E117" s="77" t="n">
        <v>7.46666666666667</v>
      </c>
      <c r="F117" s="58" t="n">
        <f aca="false">E117*(1-$F$2%)</f>
        <v>7.46666666666667</v>
      </c>
      <c r="G117" s="58" t="n">
        <f aca="false">F117*$G$2</f>
        <v>0</v>
      </c>
      <c r="H117" s="82"/>
      <c r="I117" s="50"/>
      <c r="J117" s="40" t="n">
        <f aca="false">F117*H117</f>
        <v>0</v>
      </c>
      <c r="K117" s="40" t="n">
        <f aca="false">G117*H117</f>
        <v>0</v>
      </c>
      <c r="L117" s="41"/>
      <c r="M117" s="41"/>
    </row>
    <row r="118" s="32" customFormat="true" ht="12" hidden="false" customHeight="false" outlineLevel="0" collapsed="false">
      <c r="A118" s="29" t="s">
        <v>217</v>
      </c>
      <c r="B118" s="110" t="s">
        <v>218</v>
      </c>
      <c r="C118" s="103" t="s">
        <v>95</v>
      </c>
      <c r="D118" s="103" t="s">
        <v>16</v>
      </c>
      <c r="E118" s="77" t="n">
        <v>4.944</v>
      </c>
      <c r="F118" s="58" t="n">
        <f aca="false">E118*(1-$F$2%)</f>
        <v>4.944</v>
      </c>
      <c r="G118" s="58" t="n">
        <f aca="false">F118*$G$2</f>
        <v>0</v>
      </c>
      <c r="H118" s="111"/>
      <c r="I118" s="50"/>
      <c r="J118" s="40" t="n">
        <f aca="false">F118*H118</f>
        <v>0</v>
      </c>
      <c r="K118" s="40" t="n">
        <f aca="false">G118*H118</f>
        <v>0</v>
      </c>
      <c r="L118" s="41"/>
      <c r="M118" s="41"/>
    </row>
    <row r="119" s="32" customFormat="true" ht="12" hidden="false" customHeight="false" outlineLevel="0" collapsed="false">
      <c r="A119" s="94" t="n">
        <v>53001</v>
      </c>
      <c r="B119" s="109" t="s">
        <v>219</v>
      </c>
      <c r="C119" s="11" t="s">
        <v>95</v>
      </c>
      <c r="D119" s="11" t="s">
        <v>135</v>
      </c>
      <c r="E119" s="77" t="n">
        <v>2.0806</v>
      </c>
      <c r="F119" s="58" t="n">
        <f aca="false">E119*(1-$F$2%)</f>
        <v>2.0806</v>
      </c>
      <c r="G119" s="58" t="n">
        <f aca="false">F119*$G$2</f>
        <v>0</v>
      </c>
      <c r="H119" s="82"/>
      <c r="I119" s="50"/>
      <c r="J119" s="40" t="n">
        <f aca="false">F119*H119</f>
        <v>0</v>
      </c>
      <c r="K119" s="40" t="n">
        <f aca="false">G119*H119</f>
        <v>0</v>
      </c>
      <c r="L119" s="59"/>
      <c r="M119" s="41"/>
    </row>
    <row r="120" s="35" customFormat="true" ht="12" hidden="false" customHeight="false" outlineLevel="0" collapsed="false">
      <c r="A120" s="42" t="s">
        <v>220</v>
      </c>
      <c r="B120" s="88" t="s">
        <v>221</v>
      </c>
      <c r="C120" s="44" t="s">
        <v>222</v>
      </c>
      <c r="D120" s="44" t="s">
        <v>95</v>
      </c>
      <c r="E120" s="112" t="n">
        <v>25.92</v>
      </c>
      <c r="F120" s="58" t="n">
        <f aca="false">E120*(1-$F$2%)</f>
        <v>25.92</v>
      </c>
      <c r="G120" s="58" t="n">
        <f aca="false">F120*$G$2</f>
        <v>0</v>
      </c>
      <c r="H120" s="11"/>
      <c r="I120" s="50"/>
      <c r="J120" s="40" t="n">
        <f aca="false">F120*H120</f>
        <v>0</v>
      </c>
      <c r="K120" s="40" t="n">
        <f aca="false">G120*H120</f>
        <v>0</v>
      </c>
      <c r="L120" s="59"/>
      <c r="M120" s="41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</row>
    <row r="121" s="35" customFormat="true" ht="10.2" hidden="false" customHeight="true" outlineLevel="0" collapsed="false">
      <c r="A121" s="36" t="s">
        <v>223</v>
      </c>
      <c r="B121" s="36"/>
      <c r="C121" s="36"/>
      <c r="D121" s="36"/>
      <c r="E121" s="37"/>
      <c r="F121" s="38"/>
      <c r="G121" s="38"/>
      <c r="H121" s="39"/>
      <c r="I121" s="50"/>
      <c r="J121" s="40" t="n">
        <f aca="false">F121*H121</f>
        <v>0</v>
      </c>
      <c r="K121" s="40" t="n">
        <f aca="false">G121*H121</f>
        <v>0</v>
      </c>
      <c r="L121" s="59"/>
      <c r="M121" s="41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</row>
    <row r="122" s="35" customFormat="true" ht="12" hidden="false" customHeight="false" outlineLevel="0" collapsed="false">
      <c r="A122" s="21" t="s">
        <v>224</v>
      </c>
      <c r="B122" s="76" t="s">
        <v>225</v>
      </c>
      <c r="C122" s="61" t="s">
        <v>226</v>
      </c>
      <c r="D122" s="63" t="s">
        <v>227</v>
      </c>
      <c r="E122" s="77" t="n">
        <v>4.558</v>
      </c>
      <c r="F122" s="58" t="n">
        <f aca="false">E122*(1-$F$2%)</f>
        <v>4.558</v>
      </c>
      <c r="G122" s="58" t="n">
        <f aca="false">F122*$G$2</f>
        <v>0</v>
      </c>
      <c r="H122" s="82"/>
      <c r="I122" s="50"/>
      <c r="J122" s="40" t="n">
        <f aca="false">F122*H122</f>
        <v>0</v>
      </c>
      <c r="K122" s="40" t="n">
        <f aca="false">G122*H122</f>
        <v>0</v>
      </c>
      <c r="L122" s="59"/>
      <c r="M122" s="49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</row>
    <row r="123" s="35" customFormat="true" ht="12" hidden="false" customHeight="false" outlineLevel="0" collapsed="false">
      <c r="A123" s="21" t="s">
        <v>228</v>
      </c>
      <c r="B123" s="76" t="s">
        <v>225</v>
      </c>
      <c r="C123" s="61" t="s">
        <v>229</v>
      </c>
      <c r="D123" s="63" t="s">
        <v>135</v>
      </c>
      <c r="E123" s="77" t="n">
        <v>16.082</v>
      </c>
      <c r="F123" s="58" t="n">
        <f aca="false">E123*(1-$F$2%)</f>
        <v>16.082</v>
      </c>
      <c r="G123" s="58" t="n">
        <f aca="false">F123*$G$2</f>
        <v>0</v>
      </c>
      <c r="H123" s="82"/>
      <c r="I123" s="50"/>
      <c r="J123" s="40" t="n">
        <f aca="false">F123*H123</f>
        <v>0</v>
      </c>
      <c r="K123" s="40" t="n">
        <f aca="false">G123*H123</f>
        <v>0</v>
      </c>
      <c r="L123" s="59"/>
      <c r="M123" s="49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</row>
    <row r="124" s="35" customFormat="true" ht="10.2" hidden="false" customHeight="true" outlineLevel="0" collapsed="false">
      <c r="A124" s="36" t="s">
        <v>230</v>
      </c>
      <c r="B124" s="36"/>
      <c r="C124" s="36"/>
      <c r="D124" s="36"/>
      <c r="E124" s="37"/>
      <c r="F124" s="38"/>
      <c r="G124" s="38"/>
      <c r="H124" s="39"/>
      <c r="I124" s="50"/>
      <c r="J124" s="40" t="n">
        <f aca="false">F124*H124</f>
        <v>0</v>
      </c>
      <c r="K124" s="40" t="n">
        <f aca="false">G124*H124</f>
        <v>0</v>
      </c>
      <c r="L124" s="59"/>
      <c r="M124" s="41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</row>
    <row r="125" s="35" customFormat="true" ht="20.4" hidden="false" customHeight="false" outlineLevel="0" collapsed="false">
      <c r="A125" s="21" t="s">
        <v>231</v>
      </c>
      <c r="B125" s="88" t="s">
        <v>232</v>
      </c>
      <c r="C125" s="44" t="s">
        <v>229</v>
      </c>
      <c r="D125" s="44" t="s">
        <v>233</v>
      </c>
      <c r="E125" s="112" t="n">
        <v>17.85</v>
      </c>
      <c r="F125" s="58" t="n">
        <f aca="false">E125*(1-$F$2%)</f>
        <v>17.85</v>
      </c>
      <c r="G125" s="58" t="n">
        <f aca="false">F125*$G$2</f>
        <v>0</v>
      </c>
      <c r="H125" s="113"/>
      <c r="I125" s="50"/>
      <c r="J125" s="40" t="n">
        <f aca="false">F125*H125</f>
        <v>0</v>
      </c>
      <c r="K125" s="40" t="n">
        <f aca="false">G125*H125</f>
        <v>0</v>
      </c>
      <c r="L125" s="59"/>
      <c r="M125" s="59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</row>
    <row r="126" s="35" customFormat="true" ht="20.4" hidden="false" customHeight="false" outlineLevel="0" collapsed="false">
      <c r="A126" s="21" t="s">
        <v>234</v>
      </c>
      <c r="B126" s="88" t="s">
        <v>232</v>
      </c>
      <c r="C126" s="44" t="s">
        <v>235</v>
      </c>
      <c r="D126" s="44" t="s">
        <v>157</v>
      </c>
      <c r="E126" s="112" t="n">
        <v>67.2</v>
      </c>
      <c r="F126" s="58" t="n">
        <f aca="false">E126*(1-$F$2%)</f>
        <v>67.2</v>
      </c>
      <c r="G126" s="58" t="n">
        <f aca="false">F126*$G$2</f>
        <v>0</v>
      </c>
      <c r="H126" s="113"/>
      <c r="I126" s="50"/>
      <c r="J126" s="40" t="n">
        <f aca="false">F126*H126</f>
        <v>0</v>
      </c>
      <c r="K126" s="40" t="n">
        <f aca="false">G126*H126</f>
        <v>0</v>
      </c>
      <c r="L126" s="59"/>
      <c r="M126" s="49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</row>
    <row r="127" s="35" customFormat="true" ht="51" hidden="false" customHeight="false" outlineLevel="0" collapsed="false">
      <c r="A127" s="21" t="s">
        <v>236</v>
      </c>
      <c r="B127" s="88" t="s">
        <v>237</v>
      </c>
      <c r="C127" s="44" t="s">
        <v>229</v>
      </c>
      <c r="D127" s="44" t="s">
        <v>157</v>
      </c>
      <c r="E127" s="112" t="n">
        <v>23.1</v>
      </c>
      <c r="F127" s="58" t="n">
        <f aca="false">E127*(1-$F$2%)</f>
        <v>23.1</v>
      </c>
      <c r="G127" s="58" t="n">
        <f aca="false">F127*$G$2</f>
        <v>0</v>
      </c>
      <c r="H127" s="13"/>
      <c r="I127" s="50"/>
      <c r="J127" s="40" t="n">
        <f aca="false">F127*H127</f>
        <v>0</v>
      </c>
      <c r="K127" s="40" t="n">
        <f aca="false">G127*H127</f>
        <v>0</v>
      </c>
      <c r="L127" s="59"/>
      <c r="M127" s="59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</row>
    <row r="128" s="35" customFormat="true" ht="10.2" hidden="false" customHeight="false" outlineLevel="0" collapsed="false">
      <c r="A128" s="86" t="s">
        <v>238</v>
      </c>
      <c r="B128" s="86"/>
      <c r="C128" s="86"/>
      <c r="D128" s="86"/>
      <c r="E128" s="87"/>
      <c r="F128" s="38"/>
      <c r="G128" s="38"/>
      <c r="H128" s="39"/>
      <c r="I128" s="50"/>
      <c r="J128" s="40" t="n">
        <f aca="false">F128*H128</f>
        <v>0</v>
      </c>
      <c r="K128" s="40" t="n">
        <f aca="false">G128*H128</f>
        <v>0</v>
      </c>
      <c r="L128" s="41"/>
      <c r="M128" s="41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</row>
    <row r="129" s="35" customFormat="true" ht="12" hidden="false" customHeight="false" outlineLevel="0" collapsed="false">
      <c r="A129" s="42" t="n">
        <v>596600</v>
      </c>
      <c r="B129" s="76" t="s">
        <v>239</v>
      </c>
      <c r="C129" s="63" t="s">
        <v>240</v>
      </c>
      <c r="D129" s="63" t="s">
        <v>241</v>
      </c>
      <c r="E129" s="70" t="n">
        <v>41.25</v>
      </c>
      <c r="F129" s="46" t="n">
        <f aca="false">E129*(1-$F$2%)</f>
        <v>41.25</v>
      </c>
      <c r="G129" s="46" t="n">
        <f aca="false">F129*$G$2</f>
        <v>0</v>
      </c>
      <c r="H129" s="11"/>
      <c r="I129" s="50"/>
      <c r="J129" s="40" t="n">
        <f aca="false">F129*H129</f>
        <v>0</v>
      </c>
      <c r="K129" s="40" t="n">
        <f aca="false">G129*H129</f>
        <v>0</v>
      </c>
      <c r="L129" s="48"/>
      <c r="M129" s="41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</row>
    <row r="130" s="35" customFormat="true" ht="12" hidden="false" customHeight="false" outlineLevel="0" collapsed="false">
      <c r="A130" s="42" t="n">
        <v>596601</v>
      </c>
      <c r="B130" s="76" t="s">
        <v>242</v>
      </c>
      <c r="C130" s="63" t="s">
        <v>240</v>
      </c>
      <c r="D130" s="63" t="s">
        <v>241</v>
      </c>
      <c r="E130" s="70" t="n">
        <v>41.25</v>
      </c>
      <c r="F130" s="46" t="n">
        <f aca="false">E130*(1-$F$2%)</f>
        <v>41.25</v>
      </c>
      <c r="G130" s="46" t="n">
        <f aca="false">F130*$G$2</f>
        <v>0</v>
      </c>
      <c r="H130" s="11"/>
      <c r="I130" s="50"/>
      <c r="J130" s="40" t="n">
        <f aca="false">F130*H130</f>
        <v>0</v>
      </c>
      <c r="K130" s="40" t="n">
        <f aca="false">G130*H130</f>
        <v>0</v>
      </c>
      <c r="L130" s="48"/>
      <c r="M130" s="49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</row>
    <row r="131" s="35" customFormat="true" ht="12" hidden="false" customHeight="false" outlineLevel="0" collapsed="false">
      <c r="A131" s="42" t="n">
        <v>596260</v>
      </c>
      <c r="B131" s="76" t="s">
        <v>243</v>
      </c>
      <c r="C131" s="63" t="s">
        <v>240</v>
      </c>
      <c r="D131" s="63" t="s">
        <v>244</v>
      </c>
      <c r="E131" s="70" t="n">
        <v>4.65</v>
      </c>
      <c r="F131" s="46" t="n">
        <f aca="false">E131*(1-$F$2%)</f>
        <v>4.65</v>
      </c>
      <c r="G131" s="46" t="n">
        <f aca="false">F131*$G$2</f>
        <v>0</v>
      </c>
      <c r="H131" s="11"/>
      <c r="I131" s="50"/>
      <c r="J131" s="40" t="n">
        <f aca="false">F131*H131</f>
        <v>0</v>
      </c>
      <c r="K131" s="40" t="n">
        <f aca="false">G131*H131</f>
        <v>0</v>
      </c>
      <c r="L131" s="48"/>
      <c r="M131" s="41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</row>
    <row r="132" s="35" customFormat="true" ht="12" hidden="false" customHeight="false" outlineLevel="0" collapsed="false">
      <c r="A132" s="42" t="n">
        <v>596360</v>
      </c>
      <c r="B132" s="76" t="s">
        <v>245</v>
      </c>
      <c r="C132" s="63" t="s">
        <v>246</v>
      </c>
      <c r="D132" s="63" t="s">
        <v>24</v>
      </c>
      <c r="E132" s="70" t="n">
        <v>0.17</v>
      </c>
      <c r="F132" s="46" t="n">
        <f aca="false">E132*(1-$F$2%)</f>
        <v>0.17</v>
      </c>
      <c r="G132" s="46" t="n">
        <f aca="false">F132*$G$2</f>
        <v>0</v>
      </c>
      <c r="H132" s="11"/>
      <c r="I132" s="50"/>
      <c r="J132" s="40" t="n">
        <f aca="false">F132*H132</f>
        <v>0</v>
      </c>
      <c r="K132" s="40" t="n">
        <f aca="false">G132*H132</f>
        <v>0</v>
      </c>
      <c r="L132" s="48"/>
      <c r="M132" s="41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</row>
    <row r="133" s="35" customFormat="true" ht="12" hidden="false" customHeight="false" outlineLevel="0" collapsed="false">
      <c r="A133" s="42" t="n">
        <v>52049</v>
      </c>
      <c r="B133" s="76" t="s">
        <v>247</v>
      </c>
      <c r="C133" s="63" t="s">
        <v>95</v>
      </c>
      <c r="D133" s="63" t="s">
        <v>95</v>
      </c>
      <c r="E133" s="70" t="n">
        <v>15.075</v>
      </c>
      <c r="F133" s="46" t="n">
        <f aca="false">E133*(1-$F$2%)</f>
        <v>15.075</v>
      </c>
      <c r="G133" s="46" t="n">
        <f aca="false">F133*$G$2</f>
        <v>0</v>
      </c>
      <c r="H133" s="11"/>
      <c r="I133" s="50"/>
      <c r="J133" s="40" t="n">
        <f aca="false">F133*H133</f>
        <v>0</v>
      </c>
      <c r="K133" s="40" t="n">
        <f aca="false">G133*H133</f>
        <v>0</v>
      </c>
      <c r="L133" s="48"/>
      <c r="M133" s="59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</row>
    <row r="134" s="35" customFormat="true" ht="20.4" hidden="false" customHeight="false" outlineLevel="0" collapsed="false">
      <c r="A134" s="42" t="n">
        <v>52050</v>
      </c>
      <c r="B134" s="76" t="s">
        <v>248</v>
      </c>
      <c r="C134" s="63" t="s">
        <v>95</v>
      </c>
      <c r="D134" s="63" t="s">
        <v>95</v>
      </c>
      <c r="E134" s="70" t="n">
        <v>15.075</v>
      </c>
      <c r="F134" s="46" t="n">
        <f aca="false">E134*(1-$F$2%)</f>
        <v>15.075</v>
      </c>
      <c r="G134" s="46" t="n">
        <f aca="false">F134*$G$2</f>
        <v>0</v>
      </c>
      <c r="H134" s="11"/>
      <c r="I134" s="50"/>
      <c r="J134" s="40" t="n">
        <f aca="false">F134*H134</f>
        <v>0</v>
      </c>
      <c r="K134" s="40" t="n">
        <f aca="false">G134*H134</f>
        <v>0</v>
      </c>
      <c r="L134" s="48"/>
      <c r="M134" s="59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</row>
    <row r="135" s="35" customFormat="true" ht="12" hidden="false" customHeight="false" outlineLevel="0" collapsed="false">
      <c r="A135" s="42" t="n">
        <v>52051</v>
      </c>
      <c r="B135" s="76" t="s">
        <v>249</v>
      </c>
      <c r="C135" s="63" t="s">
        <v>95</v>
      </c>
      <c r="D135" s="63" t="s">
        <v>95</v>
      </c>
      <c r="E135" s="70" t="n">
        <v>15.075</v>
      </c>
      <c r="F135" s="46" t="n">
        <f aca="false">E135*(1-$F$2%)</f>
        <v>15.075</v>
      </c>
      <c r="G135" s="46" t="n">
        <f aca="false">F135*$G$2</f>
        <v>0</v>
      </c>
      <c r="H135" s="11"/>
      <c r="I135" s="50"/>
      <c r="J135" s="40" t="n">
        <f aca="false">F135*H135</f>
        <v>0</v>
      </c>
      <c r="K135" s="40" t="n">
        <f aca="false">G135*H135</f>
        <v>0</v>
      </c>
      <c r="L135" s="48"/>
      <c r="M135" s="59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</row>
    <row r="136" s="35" customFormat="true" ht="12" hidden="false" customHeight="false" outlineLevel="0" collapsed="false">
      <c r="A136" s="42" t="n">
        <v>52052</v>
      </c>
      <c r="B136" s="114" t="s">
        <v>250</v>
      </c>
      <c r="C136" s="115" t="s">
        <v>95</v>
      </c>
      <c r="D136" s="115" t="s">
        <v>95</v>
      </c>
      <c r="E136" s="70" t="n">
        <v>15.075</v>
      </c>
      <c r="F136" s="46" t="n">
        <f aca="false">E136*(1-$F$2%)</f>
        <v>15.075</v>
      </c>
      <c r="G136" s="46" t="n">
        <f aca="false">F136*$G$2</f>
        <v>0</v>
      </c>
      <c r="H136" s="116"/>
      <c r="I136" s="50"/>
      <c r="J136" s="40" t="n">
        <f aca="false">F136*H136</f>
        <v>0</v>
      </c>
      <c r="K136" s="40" t="n">
        <f aca="false">G136*H136</f>
        <v>0</v>
      </c>
      <c r="L136" s="48"/>
      <c r="M136" s="59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</row>
    <row r="137" s="35" customFormat="true" ht="12" hidden="false" customHeight="false" outlineLevel="0" collapsed="false">
      <c r="A137" s="107" t="n">
        <v>52053</v>
      </c>
      <c r="B137" s="109" t="s">
        <v>251</v>
      </c>
      <c r="C137" s="11" t="s">
        <v>95</v>
      </c>
      <c r="D137" s="11" t="s">
        <v>95</v>
      </c>
      <c r="E137" s="70" t="n">
        <v>15.075</v>
      </c>
      <c r="F137" s="46" t="n">
        <f aca="false">E137*(1-$F$2%)</f>
        <v>15.075</v>
      </c>
      <c r="G137" s="46" t="n">
        <f aca="false">F137*$G$2</f>
        <v>0</v>
      </c>
      <c r="H137" s="11"/>
      <c r="I137" s="50"/>
      <c r="J137" s="40" t="n">
        <f aca="false">F137*H137</f>
        <v>0</v>
      </c>
      <c r="K137" s="40" t="n">
        <f aca="false">G137*H137</f>
        <v>0</v>
      </c>
      <c r="L137" s="48"/>
      <c r="M137" s="49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</row>
    <row r="138" s="35" customFormat="true" ht="12" hidden="false" customHeight="false" outlineLevel="0" collapsed="false">
      <c r="A138" s="107" t="n">
        <v>52055</v>
      </c>
      <c r="B138" s="109" t="s">
        <v>252</v>
      </c>
      <c r="C138" s="11" t="s">
        <v>95</v>
      </c>
      <c r="D138" s="11" t="s">
        <v>95</v>
      </c>
      <c r="E138" s="70" t="n">
        <v>15.075</v>
      </c>
      <c r="F138" s="46" t="n">
        <f aca="false">E138*(1-$F$2%)</f>
        <v>15.075</v>
      </c>
      <c r="G138" s="46" t="n">
        <f aca="false">F138*$G$2</f>
        <v>0</v>
      </c>
      <c r="H138" s="11"/>
      <c r="I138" s="50"/>
      <c r="J138" s="40" t="n">
        <f aca="false">F138*H138</f>
        <v>0</v>
      </c>
      <c r="K138" s="40" t="n">
        <f aca="false">G138*H138</f>
        <v>0</v>
      </c>
      <c r="L138" s="48"/>
      <c r="M138" s="59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</row>
    <row r="139" s="35" customFormat="true" ht="12" hidden="false" customHeight="false" outlineLevel="0" collapsed="false">
      <c r="A139" s="107" t="n">
        <v>52056</v>
      </c>
      <c r="B139" s="109" t="s">
        <v>253</v>
      </c>
      <c r="C139" s="11" t="s">
        <v>95</v>
      </c>
      <c r="D139" s="11" t="s">
        <v>95</v>
      </c>
      <c r="E139" s="70" t="n">
        <v>15.075</v>
      </c>
      <c r="F139" s="46" t="n">
        <f aca="false">E139*(1-$F$2%)</f>
        <v>15.075</v>
      </c>
      <c r="G139" s="46" t="n">
        <f aca="false">F139*$G$2</f>
        <v>0</v>
      </c>
      <c r="H139" s="82"/>
      <c r="I139" s="50"/>
      <c r="J139" s="40" t="n">
        <f aca="false">F139*H139</f>
        <v>0</v>
      </c>
      <c r="K139" s="40" t="n">
        <f aca="false">G139*H139</f>
        <v>0</v>
      </c>
      <c r="L139" s="48"/>
      <c r="M139" s="59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</row>
    <row r="140" s="35" customFormat="true" ht="12" hidden="false" customHeight="false" outlineLevel="0" collapsed="false">
      <c r="A140" s="107" t="n">
        <v>52057</v>
      </c>
      <c r="B140" s="109" t="s">
        <v>254</v>
      </c>
      <c r="C140" s="11" t="s">
        <v>95</v>
      </c>
      <c r="D140" s="11" t="s">
        <v>95</v>
      </c>
      <c r="E140" s="70" t="n">
        <v>15.075</v>
      </c>
      <c r="F140" s="46" t="n">
        <f aca="false">E140*(1-$F$2%)</f>
        <v>15.075</v>
      </c>
      <c r="G140" s="46" t="n">
        <f aca="false">F140*$G$2</f>
        <v>0</v>
      </c>
      <c r="H140" s="82"/>
      <c r="I140" s="50"/>
      <c r="J140" s="40" t="n">
        <f aca="false">F140*H140</f>
        <v>0</v>
      </c>
      <c r="K140" s="40" t="n">
        <f aca="false">G140*H140</f>
        <v>0</v>
      </c>
      <c r="L140" s="48"/>
      <c r="M140" s="59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</row>
    <row r="141" s="35" customFormat="true" ht="10.2" hidden="false" customHeight="false" outlineLevel="0" collapsed="false">
      <c r="A141" s="86" t="s">
        <v>255</v>
      </c>
      <c r="B141" s="86"/>
      <c r="C141" s="86"/>
      <c r="D141" s="86"/>
      <c r="E141" s="87"/>
      <c r="F141" s="38"/>
      <c r="G141" s="38"/>
      <c r="H141" s="39"/>
      <c r="I141" s="50"/>
      <c r="J141" s="40" t="n">
        <f aca="false">F141*H141</f>
        <v>0</v>
      </c>
      <c r="K141" s="40" t="n">
        <f aca="false">G141*H141</f>
        <v>0</v>
      </c>
      <c r="L141" s="41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</row>
    <row r="142" customFormat="false" ht="14.4" hidden="false" customHeight="false" outlineLevel="0" collapsed="false">
      <c r="A142" s="94" t="n">
        <v>5861009</v>
      </c>
      <c r="B142" s="76" t="s">
        <v>256</v>
      </c>
      <c r="C142" s="63" t="s">
        <v>240</v>
      </c>
      <c r="D142" s="63" t="s">
        <v>241</v>
      </c>
      <c r="E142" s="77" t="n">
        <v>47.5875</v>
      </c>
      <c r="F142" s="58" t="n">
        <f aca="false">E142*(1-$F$2%)</f>
        <v>47.5875</v>
      </c>
      <c r="G142" s="58" t="n">
        <f aca="false">F142*$G$2</f>
        <v>0</v>
      </c>
      <c r="H142" s="82"/>
      <c r="I142" s="117"/>
      <c r="J142" s="40" t="n">
        <f aca="false">F142*H142</f>
        <v>0</v>
      </c>
      <c r="K142" s="40" t="n">
        <f aca="false">G142*H142</f>
        <v>0</v>
      </c>
      <c r="L142" s="118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customFormat="false" ht="14.4" hidden="false" customHeight="false" outlineLevel="0" collapsed="false">
      <c r="A143" s="94" t="n">
        <v>5861008</v>
      </c>
      <c r="B143" s="76" t="s">
        <v>257</v>
      </c>
      <c r="C143" s="63" t="s">
        <v>240</v>
      </c>
      <c r="D143" s="63" t="s">
        <v>241</v>
      </c>
      <c r="E143" s="77" t="n">
        <v>47.5875</v>
      </c>
      <c r="F143" s="58" t="n">
        <f aca="false">E143*(1-$F$2%)</f>
        <v>47.5875</v>
      </c>
      <c r="G143" s="58" t="n">
        <f aca="false">F143*$G$2</f>
        <v>0</v>
      </c>
      <c r="H143" s="82"/>
      <c r="I143" s="117"/>
      <c r="J143" s="40" t="n">
        <f aca="false">F143*H143</f>
        <v>0</v>
      </c>
      <c r="K143" s="40" t="n">
        <f aca="false">G143*H143</f>
        <v>0</v>
      </c>
      <c r="L143" s="118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customFormat="false" ht="14.4" hidden="false" customHeight="false" outlineLevel="0" collapsed="false">
      <c r="A144" s="94" t="n">
        <v>5861020</v>
      </c>
      <c r="B144" s="76" t="s">
        <v>258</v>
      </c>
      <c r="C144" s="63" t="s">
        <v>246</v>
      </c>
      <c r="D144" s="63" t="s">
        <v>259</v>
      </c>
      <c r="E144" s="77" t="n">
        <v>6.66225</v>
      </c>
      <c r="F144" s="58" t="n">
        <f aca="false">E144*(1-$F$2%)</f>
        <v>6.66225</v>
      </c>
      <c r="G144" s="58" t="n">
        <f aca="false">F144*$G$2</f>
        <v>0</v>
      </c>
      <c r="H144" s="82"/>
      <c r="I144" s="117"/>
      <c r="J144" s="40" t="n">
        <f aca="false">F144*H144</f>
        <v>0</v>
      </c>
      <c r="K144" s="40" t="n">
        <f aca="false">G144*H144</f>
        <v>0</v>
      </c>
      <c r="L144" s="118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customFormat="false" ht="14.4" hidden="false" customHeight="false" outlineLevel="0" collapsed="false">
      <c r="A145" s="94" t="n">
        <v>5862002</v>
      </c>
      <c r="B145" s="76" t="s">
        <v>260</v>
      </c>
      <c r="C145" s="63" t="s">
        <v>240</v>
      </c>
      <c r="D145" s="63" t="s">
        <v>259</v>
      </c>
      <c r="E145" s="77" t="n">
        <v>12.69</v>
      </c>
      <c r="F145" s="58" t="n">
        <f aca="false">E145*(1-$F$2%)</f>
        <v>12.69</v>
      </c>
      <c r="G145" s="58" t="n">
        <f aca="false">F145*$G$2</f>
        <v>0</v>
      </c>
      <c r="H145" s="82"/>
      <c r="I145" s="117"/>
      <c r="J145" s="40" t="n">
        <f aca="false">F145*H145</f>
        <v>0</v>
      </c>
      <c r="K145" s="40" t="n">
        <f aca="false">G145*H145</f>
        <v>0</v>
      </c>
      <c r="L145" s="118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</row>
    <row r="146" customFormat="false" ht="14.4" hidden="false" customHeight="false" outlineLevel="0" collapsed="false">
      <c r="A146" s="94" t="n">
        <v>52042</v>
      </c>
      <c r="B146" s="119" t="s">
        <v>261</v>
      </c>
      <c r="C146" s="63" t="s">
        <v>95</v>
      </c>
      <c r="D146" s="63" t="s">
        <v>95</v>
      </c>
      <c r="E146" s="77" t="n">
        <v>10.575</v>
      </c>
      <c r="F146" s="58" t="n">
        <f aca="false">E146*(1-$F$2%)</f>
        <v>10.575</v>
      </c>
      <c r="G146" s="58" t="n">
        <f aca="false">F146*$G$2</f>
        <v>0</v>
      </c>
      <c r="H146" s="82"/>
      <c r="I146" s="117"/>
      <c r="J146" s="40" t="n">
        <f aca="false">F146*H146</f>
        <v>0</v>
      </c>
      <c r="K146" s="40" t="n">
        <f aca="false">G146*H146</f>
        <v>0</v>
      </c>
      <c r="L146" s="118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</row>
    <row r="147" customFormat="false" ht="14.4" hidden="false" customHeight="false" outlineLevel="0" collapsed="false">
      <c r="A147" s="94" t="n">
        <v>52043</v>
      </c>
      <c r="B147" s="76" t="s">
        <v>262</v>
      </c>
      <c r="C147" s="63" t="s">
        <v>95</v>
      </c>
      <c r="D147" s="63" t="s">
        <v>95</v>
      </c>
      <c r="E147" s="77" t="n">
        <v>10.575</v>
      </c>
      <c r="F147" s="58" t="n">
        <f aca="false">E147*(1-$F$2%)</f>
        <v>10.575</v>
      </c>
      <c r="G147" s="58" t="n">
        <f aca="false">F147*$G$2</f>
        <v>0</v>
      </c>
      <c r="H147" s="82"/>
      <c r="I147" s="117"/>
      <c r="J147" s="40" t="n">
        <f aca="false">F147*H147</f>
        <v>0</v>
      </c>
      <c r="K147" s="40" t="n">
        <f aca="false">G147*H147</f>
        <v>0</v>
      </c>
      <c r="L147" s="118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</row>
    <row r="148" s="122" customFormat="true" ht="12" hidden="false" customHeight="false" outlineLevel="0" collapsed="false">
      <c r="A148" s="94" t="n">
        <v>52044</v>
      </c>
      <c r="B148" s="120" t="s">
        <v>263</v>
      </c>
      <c r="C148" s="63" t="s">
        <v>95</v>
      </c>
      <c r="D148" s="63" t="s">
        <v>95</v>
      </c>
      <c r="E148" s="77" t="n">
        <v>10.575</v>
      </c>
      <c r="F148" s="58" t="n">
        <f aca="false">E148*(1-$F$2%)</f>
        <v>10.575</v>
      </c>
      <c r="G148" s="58" t="n">
        <f aca="false">F148*$G$2</f>
        <v>0</v>
      </c>
      <c r="H148" s="82"/>
      <c r="I148" s="117"/>
      <c r="J148" s="40" t="n">
        <f aca="false">F148*H148</f>
        <v>0</v>
      </c>
      <c r="K148" s="40" t="n">
        <f aca="false">G148*H148</f>
        <v>0</v>
      </c>
      <c r="L148" s="118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</row>
    <row r="149" customFormat="false" ht="14.4" hidden="false" customHeight="false" outlineLevel="0" collapsed="false">
      <c r="A149" s="94" t="n">
        <v>52045</v>
      </c>
      <c r="B149" s="120" t="s">
        <v>264</v>
      </c>
      <c r="C149" s="63" t="s">
        <v>95</v>
      </c>
      <c r="D149" s="63" t="s">
        <v>95</v>
      </c>
      <c r="E149" s="77" t="n">
        <v>10.575</v>
      </c>
      <c r="F149" s="58" t="n">
        <f aca="false">E149*(1-$F$2%)</f>
        <v>10.575</v>
      </c>
      <c r="G149" s="58" t="n">
        <f aca="false">F149*$G$2</f>
        <v>0</v>
      </c>
      <c r="H149" s="82"/>
      <c r="I149" s="117"/>
      <c r="J149" s="40" t="n">
        <f aca="false">F149*H149</f>
        <v>0</v>
      </c>
      <c r="K149" s="40" t="n">
        <f aca="false">G149*H149</f>
        <v>0</v>
      </c>
      <c r="L149" s="118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</row>
    <row r="150" customFormat="false" ht="14.4" hidden="false" customHeight="false" outlineLevel="0" collapsed="false">
      <c r="A150" s="94" t="n">
        <v>52046</v>
      </c>
      <c r="B150" s="76" t="s">
        <v>265</v>
      </c>
      <c r="C150" s="63" t="s">
        <v>95</v>
      </c>
      <c r="D150" s="63" t="s">
        <v>95</v>
      </c>
      <c r="E150" s="77" t="n">
        <v>10.575</v>
      </c>
      <c r="F150" s="58" t="n">
        <f aca="false">E150*(1-$F$2%)</f>
        <v>10.575</v>
      </c>
      <c r="G150" s="58" t="n">
        <f aca="false">F150*$G$2</f>
        <v>0</v>
      </c>
      <c r="H150" s="82"/>
      <c r="I150" s="117"/>
      <c r="J150" s="40" t="n">
        <f aca="false">F150*H150</f>
        <v>0</v>
      </c>
      <c r="K150" s="40" t="n">
        <f aca="false">G150*H150</f>
        <v>0</v>
      </c>
      <c r="L150" s="118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</row>
    <row r="151" customFormat="false" ht="14.4" hidden="false" customHeight="false" outlineLevel="0" collapsed="false">
      <c r="A151" s="94" t="n">
        <v>52048</v>
      </c>
      <c r="B151" s="76" t="s">
        <v>266</v>
      </c>
      <c r="C151" s="63" t="s">
        <v>95</v>
      </c>
      <c r="D151" s="63" t="s">
        <v>95</v>
      </c>
      <c r="E151" s="77" t="n">
        <v>18.1655</v>
      </c>
      <c r="F151" s="58" t="n">
        <f aca="false">E151*(1-$F$2%)</f>
        <v>18.1655</v>
      </c>
      <c r="G151" s="58" t="n">
        <f aca="false">F151*$G$2</f>
        <v>0</v>
      </c>
      <c r="H151" s="82"/>
      <c r="I151" s="117"/>
      <c r="J151" s="40" t="n">
        <f aca="false">F151*H151</f>
        <v>0</v>
      </c>
      <c r="K151" s="40" t="n">
        <f aca="false">G151*H151</f>
        <v>0</v>
      </c>
      <c r="L151" s="118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</row>
  </sheetData>
  <mergeCells count="15">
    <mergeCell ref="A4:D4"/>
    <mergeCell ref="A9:D9"/>
    <mergeCell ref="A22:D22"/>
    <mergeCell ref="A32:D32"/>
    <mergeCell ref="A42:D42"/>
    <mergeCell ref="A56:D56"/>
    <mergeCell ref="A67:D67"/>
    <mergeCell ref="A74:D74"/>
    <mergeCell ref="A104:D104"/>
    <mergeCell ref="A107:D107"/>
    <mergeCell ref="A116:D116"/>
    <mergeCell ref="A121:D121"/>
    <mergeCell ref="A124:D124"/>
    <mergeCell ref="A128:D128"/>
    <mergeCell ref="A141:D141"/>
  </mergeCells>
  <dataValidations count="1">
    <dataValidation allowBlank="true" errorStyle="stop" operator="between" prompt="лгорл" promptTitle="рпапр" showDropDown="false" showErrorMessage="true" showInputMessage="false" sqref="A74 A1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Platonov Vasily</dc:creator>
  <dc:description/>
  <dc:language>en-US</dc:language>
  <cp:lastModifiedBy>Platonov Vasily</cp:lastModifiedBy>
  <dcterms:modified xsi:type="dcterms:W3CDTF">2021-12-22T08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